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relevés" sheetId="1" state="visible" r:id="rId2"/>
    <sheet name="localities" sheetId="2" state="visible" r:id="rId3"/>
  </sheets>
  <definedNames>
    <definedName function="false" hidden="false" name="__Anonymous_Sheet_DB__1" vbProcedure="false">relevés!$A$13:$A$98</definedName>
    <definedName function="false" hidden="false" name="__Anonymous_Sheet_DB__1_1" vbProcedure="false">#REF!</definedName>
    <definedName function="false" hidden="false" name="__Anonymous_Sheet_DB__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60">
  <si>
    <t xml:space="preserve">Supplementary material</t>
  </si>
  <si>
    <t xml:space="preserve">Relevé code and locality                      </t>
  </si>
  <si>
    <t xml:space="preserve">CRO1</t>
  </si>
  <si>
    <t xml:space="preserve">CRO2</t>
  </si>
  <si>
    <t xml:space="preserve">CRO3</t>
  </si>
  <si>
    <t xml:space="preserve">CRO4</t>
  </si>
  <si>
    <t xml:space="preserve">CRO5a</t>
  </si>
  <si>
    <t xml:space="preserve">CRO5b</t>
  </si>
  <si>
    <t xml:space="preserve">CRO6a</t>
  </si>
  <si>
    <t xml:space="preserve">CRO6b</t>
  </si>
  <si>
    <t xml:space="preserve">CRO6c</t>
  </si>
  <si>
    <t xml:space="preserve">CRO7a</t>
  </si>
  <si>
    <t xml:space="preserve">CRO7b</t>
  </si>
  <si>
    <t xml:space="preserve">CRO8</t>
  </si>
  <si>
    <t xml:space="preserve">CRO9</t>
  </si>
  <si>
    <t xml:space="preserve">CRO10a</t>
  </si>
  <si>
    <t xml:space="preserve">CRO10b</t>
  </si>
  <si>
    <t xml:space="preserve">PER1a</t>
  </si>
  <si>
    <t xml:space="preserve">PER1b</t>
  </si>
  <si>
    <t xml:space="preserve">PER1c</t>
  </si>
  <si>
    <t xml:space="preserve">PER2a</t>
  </si>
  <si>
    <t xml:space="preserve">PER2b</t>
  </si>
  <si>
    <t xml:space="preserve">PER2c</t>
  </si>
  <si>
    <t xml:space="preserve">PER3a</t>
  </si>
  <si>
    <t xml:space="preserve">PER3b</t>
  </si>
  <si>
    <t xml:space="preserve">PER4a</t>
  </si>
  <si>
    <t xml:space="preserve">PER4b</t>
  </si>
  <si>
    <t xml:space="preserve">PER4c</t>
  </si>
  <si>
    <t xml:space="preserve">PER5</t>
  </si>
  <si>
    <t xml:space="preserve">PER6</t>
  </si>
  <si>
    <t xml:space="preserve">StBe1</t>
  </si>
  <si>
    <t xml:space="preserve">StBe2a</t>
  </si>
  <si>
    <t xml:space="preserve">StBe2b</t>
  </si>
  <si>
    <t xml:space="preserve">StBe2c</t>
  </si>
  <si>
    <t xml:space="preserve">StBe3</t>
  </si>
  <si>
    <t xml:space="preserve">StBe4a</t>
  </si>
  <si>
    <t xml:space="preserve">StBe4b</t>
  </si>
  <si>
    <t xml:space="preserve">StBe5a</t>
  </si>
  <si>
    <t xml:space="preserve">StBe5b</t>
  </si>
  <si>
    <t xml:space="preserve">StBe6</t>
  </si>
  <si>
    <t xml:space="preserve">StBe7a</t>
  </si>
  <si>
    <t xml:space="preserve">StBe7b</t>
  </si>
  <si>
    <t xml:space="preserve">StBe8</t>
  </si>
  <si>
    <t xml:space="preserve">Clé1a</t>
  </si>
  <si>
    <t xml:space="preserve">Clé1b</t>
  </si>
  <si>
    <t xml:space="preserve">Clé2</t>
  </si>
  <si>
    <t xml:space="preserve">Bes1</t>
  </si>
  <si>
    <t xml:space="preserve">BES2</t>
  </si>
  <si>
    <t xml:space="preserve">Bes3</t>
  </si>
  <si>
    <t xml:space="preserve">Bes4</t>
  </si>
  <si>
    <t xml:space="preserve">Bes5</t>
  </si>
  <si>
    <t xml:space="preserve">Bes6</t>
  </si>
  <si>
    <t xml:space="preserve">Gir1a</t>
  </si>
  <si>
    <t xml:space="preserve">Gir1b</t>
  </si>
  <si>
    <t xml:space="preserve">Gir2</t>
  </si>
  <si>
    <t xml:space="preserve">Gir3</t>
  </si>
  <si>
    <t xml:space="preserve">Gir4</t>
  </si>
  <si>
    <t xml:space="preserve">Gir5</t>
  </si>
  <si>
    <t xml:space="preserve">Gir6</t>
  </si>
  <si>
    <t xml:space="preserve">Gir7</t>
  </si>
  <si>
    <t xml:space="preserve">Gir8</t>
  </si>
  <si>
    <t xml:space="preserve">Gir9</t>
  </si>
  <si>
    <t xml:space="preserve">Gir10</t>
  </si>
  <si>
    <t xml:space="preserve">Iri1</t>
  </si>
  <si>
    <t xml:space="preserve">Iri2</t>
  </si>
  <si>
    <t xml:space="preserve">Iri3</t>
  </si>
  <si>
    <t xml:space="preserve">Iri 4a</t>
  </si>
  <si>
    <t xml:space="preserve">Iri4b</t>
  </si>
  <si>
    <t xml:space="preserve">Iri4 bis</t>
  </si>
  <si>
    <t xml:space="preserve">Iri5</t>
  </si>
  <si>
    <t xml:space="preserve">Iri6</t>
  </si>
  <si>
    <t xml:space="preserve">Iri7</t>
  </si>
  <si>
    <t xml:space="preserve">Iri8</t>
  </si>
  <si>
    <t xml:space="preserve">Iri9</t>
  </si>
  <si>
    <t xml:space="preserve">Iri10</t>
  </si>
  <si>
    <t xml:space="preserve">Iri11</t>
  </si>
  <si>
    <t xml:space="preserve">Livron</t>
  </si>
  <si>
    <t xml:space="preserve">Salaise1</t>
  </si>
  <si>
    <t xml:space="preserve">Salaise2a</t>
  </si>
  <si>
    <t xml:space="preserve">Salaise2b</t>
  </si>
  <si>
    <t xml:space="preserve">Salaise3</t>
  </si>
  <si>
    <t xml:space="preserve">Salaise4</t>
  </si>
  <si>
    <t xml:space="preserve">Salaise5</t>
  </si>
  <si>
    <t xml:space="preserve">Salaise6</t>
  </si>
  <si>
    <t xml:space="preserve">Salaise7</t>
  </si>
  <si>
    <t xml:space="preserve">Salaise8</t>
  </si>
  <si>
    <t xml:space="preserve">Salaise9</t>
  </si>
  <si>
    <t xml:space="preserve">Aveney1</t>
  </si>
  <si>
    <t xml:space="preserve">Aveney2</t>
  </si>
  <si>
    <t xml:space="preserve">Aveney3</t>
  </si>
  <si>
    <t xml:space="preserve">Aveney4</t>
  </si>
  <si>
    <t xml:space="preserve">Aveney5</t>
  </si>
  <si>
    <t xml:space="preserve">Aveney6</t>
  </si>
  <si>
    <t xml:space="preserve">Aveney7</t>
  </si>
  <si>
    <t xml:space="preserve">Geneuille1</t>
  </si>
  <si>
    <t xml:space="preserve">Geneuille2</t>
  </si>
  <si>
    <t xml:space="preserve">Geneuille3</t>
  </si>
  <si>
    <t xml:space="preserve">StSorlin1</t>
  </si>
  <si>
    <t xml:space="preserve">StSorlin2</t>
  </si>
  <si>
    <t xml:space="preserve">StSorlin3</t>
  </si>
  <si>
    <t xml:space="preserve">L'Huis</t>
  </si>
  <si>
    <t xml:space="preserve">LaRoque1</t>
  </si>
  <si>
    <t xml:space="preserve">La Roque2</t>
  </si>
  <si>
    <t xml:space="preserve">LaRoque3</t>
  </si>
  <si>
    <t xml:space="preserve">LaRoque4</t>
  </si>
  <si>
    <t xml:space="preserve">LaRoque5</t>
  </si>
  <si>
    <t xml:space="preserve">LaRoque6</t>
  </si>
  <si>
    <t xml:space="preserve">LaRoque7a</t>
  </si>
  <si>
    <t xml:space="preserve">LaRoque7b</t>
  </si>
  <si>
    <t xml:space="preserve">LaRoque 7'</t>
  </si>
  <si>
    <t xml:space="preserve">LaRoque8</t>
  </si>
  <si>
    <t xml:space="preserve">Concluses1</t>
  </si>
  <si>
    <t xml:space="preserve">Concluses2</t>
  </si>
  <si>
    <t xml:space="preserve">Concluses3a</t>
  </si>
  <si>
    <t xml:space="preserve">Concluses3b</t>
  </si>
  <si>
    <t xml:space="preserve">Concluses4</t>
  </si>
  <si>
    <t xml:space="preserve">Concluses5</t>
  </si>
  <si>
    <t xml:space="preserve">Concluses6</t>
  </si>
  <si>
    <t xml:space="preserve">Concluses7</t>
  </si>
  <si>
    <t xml:space="preserve">Concluses8</t>
  </si>
  <si>
    <t xml:space="preserve">Concluses9</t>
  </si>
  <si>
    <t xml:space="preserve">Maillance 1</t>
  </si>
  <si>
    <t xml:space="preserve">Maillance 2</t>
  </si>
  <si>
    <t xml:space="preserve">Maillance 3</t>
  </si>
  <si>
    <t xml:space="preserve">Maillance 4</t>
  </si>
  <si>
    <t xml:space="preserve">Maillance5</t>
  </si>
  <si>
    <t xml:space="preserve">Pont de Vaux</t>
  </si>
  <si>
    <t xml:space="preserve">Châtillon d'Azergues</t>
  </si>
  <si>
    <t xml:space="preserve">Lyas</t>
  </si>
  <si>
    <t xml:space="preserve">Malmont 1</t>
  </si>
  <si>
    <t xml:space="preserve">Malmont 2</t>
  </si>
  <si>
    <t xml:space="preserve">Malmont 2'</t>
  </si>
  <si>
    <t xml:space="preserve">Malmont 2"</t>
  </si>
  <si>
    <t xml:space="preserve">Malmont 3</t>
  </si>
  <si>
    <t xml:space="preserve">Tarascon 1</t>
  </si>
  <si>
    <t xml:space="preserve">Tarascon 2</t>
  </si>
  <si>
    <t xml:space="preserve">Tarascon 3</t>
  </si>
  <si>
    <t xml:space="preserve">Tarascon 3'</t>
  </si>
  <si>
    <t xml:space="preserve">Tarascon 4</t>
  </si>
  <si>
    <t xml:space="preserve">Tarascon 5</t>
  </si>
  <si>
    <t xml:space="preserve">Dole</t>
  </si>
  <si>
    <t xml:space="preserve">Léaz</t>
  </si>
  <si>
    <t xml:space="preserve">Allériot1</t>
  </si>
  <si>
    <t xml:space="preserve">Allériot2</t>
  </si>
  <si>
    <t xml:space="preserve">Allériot3</t>
  </si>
  <si>
    <t xml:space="preserve">Allériot4</t>
  </si>
  <si>
    <t xml:space="preserve">Verduns/Doubs 1</t>
  </si>
  <si>
    <t xml:space="preserve">Verduns/Doubs 2</t>
  </si>
  <si>
    <t xml:space="preserve">Verduns/Doubs 3</t>
  </si>
  <si>
    <t xml:space="preserve">Verduns/Doubs 4</t>
  </si>
  <si>
    <t xml:space="preserve">Verduns/Doubs 5</t>
  </si>
  <si>
    <t xml:space="preserve">Verduns/Doubs 5'</t>
  </si>
  <si>
    <t xml:space="preserve">Verduns/Doubs 6</t>
  </si>
  <si>
    <t xml:space="preserve">Verduns/Doubs 7</t>
  </si>
  <si>
    <t xml:space="preserve">Verduns/Doubs 8</t>
  </si>
  <si>
    <t xml:space="preserve">Verduns/Doubs 9</t>
  </si>
  <si>
    <t xml:space="preserve">Verduns/Doubs 9'</t>
  </si>
  <si>
    <t xml:space="preserve">Verduns/Doubs 10</t>
  </si>
  <si>
    <t xml:space="preserve">Longepierre</t>
  </si>
  <si>
    <t xml:space="preserve">Pontailler 1</t>
  </si>
  <si>
    <t xml:space="preserve">Pontailler 2</t>
  </si>
  <si>
    <t xml:space="preserve">Pesmes 1</t>
  </si>
  <si>
    <t xml:space="preserve">Pesmes 2</t>
  </si>
  <si>
    <t xml:space="preserve">Pesmes 3</t>
  </si>
  <si>
    <t xml:space="preserve">Dampierre s/Salon 1</t>
  </si>
  <si>
    <t xml:space="preserve">Dampierre s/Salon 2</t>
  </si>
  <si>
    <t xml:space="preserve">Cubry les Soing 1</t>
  </si>
  <si>
    <t xml:space="preserve">Cubry les Soing 2</t>
  </si>
  <si>
    <t xml:space="preserve">Cubry les Soing 3</t>
  </si>
  <si>
    <t xml:space="preserve">Cubry les Soing 4</t>
  </si>
  <si>
    <t xml:space="preserve">St-George Armont</t>
  </si>
  <si>
    <t xml:space="preserve">St-Mau 1</t>
  </si>
  <si>
    <t xml:space="preserve">St-Mau 1'</t>
  </si>
  <si>
    <t xml:space="preserve">St-Mau 2</t>
  </si>
  <si>
    <t xml:space="preserve">St-Mau 3</t>
  </si>
  <si>
    <t xml:space="preserve">St-Mau 4</t>
  </si>
  <si>
    <t xml:space="preserve">Bailly 2008</t>
  </si>
  <si>
    <t xml:space="preserve">Altitude (m)</t>
  </si>
  <si>
    <t xml:space="preserve">Latitude</t>
  </si>
  <si>
    <t xml:space="preserve">46.28192</t>
  </si>
  <si>
    <t xml:space="preserve">46.282305</t>
  </si>
  <si>
    <t xml:space="preserve">46.280344</t>
  </si>
  <si>
    <t xml:space="preserve">45.90667</t>
  </si>
  <si>
    <t xml:space="preserve">45.906594</t>
  </si>
  <si>
    <t xml:space="preserve">45.916658</t>
  </si>
  <si>
    <t xml:space="preserve">45.919524</t>
  </si>
  <si>
    <t xml:space="preserve">45.94429</t>
  </si>
  <si>
    <t xml:space="preserve">45.943708</t>
  </si>
  <si>
    <t xml:space="preserve">47.096079</t>
  </si>
  <si>
    <t xml:space="preserve">47.075631</t>
  </si>
  <si>
    <t xml:space="preserve">47.24129</t>
  </si>
  <si>
    <t xml:space="preserve">47.241472</t>
  </si>
  <si>
    <t xml:space="preserve">47.23069</t>
  </si>
  <si>
    <t xml:space="preserve">47.235178</t>
  </si>
  <si>
    <t xml:space="preserve">45.805372</t>
  </si>
  <si>
    <t xml:space="preserve">45.804744</t>
  </si>
  <si>
    <t xml:space="preserve">45.690361</t>
  </si>
  <si>
    <t xml:space="preserve">45.686059</t>
  </si>
  <si>
    <t xml:space="preserve">44.774501</t>
  </si>
  <si>
    <t xml:space="preserve">45.351118</t>
  </si>
  <si>
    <t xml:space="preserve">45.351672</t>
  </si>
  <si>
    <t xml:space="preserve">47.194502</t>
  </si>
  <si>
    <t xml:space="preserve">47.327727</t>
  </si>
  <si>
    <t xml:space="preserve">45.869797</t>
  </si>
  <si>
    <t xml:space="preserve">44.190978</t>
  </si>
  <si>
    <t xml:space="preserve">44.186689</t>
  </si>
  <si>
    <t xml:space="preserve">44.185582</t>
  </si>
  <si>
    <t xml:space="preserve">46.510488</t>
  </si>
  <si>
    <t xml:space="preserve">46.430949</t>
  </si>
  <si>
    <t xml:space="preserve">45.861586</t>
  </si>
  <si>
    <t xml:space="preserve">44.748676</t>
  </si>
  <si>
    <t xml:space="preserve">44.007154 </t>
  </si>
  <si>
    <t xml:space="preserve">43.808061</t>
  </si>
  <si>
    <t xml:space="preserve">47.089004 </t>
  </si>
  <si>
    <t xml:space="preserve">47.14835</t>
  </si>
  <si>
    <t xml:space="preserve">Longitude</t>
  </si>
  <si>
    <t xml:space="preserve">4.84908</t>
  </si>
  <si>
    <t xml:space="preserve">4.846891</t>
  </si>
  <si>
    <t xml:space="preserve">4.852459</t>
  </si>
  <si>
    <t xml:space="preserve">5.182779</t>
  </si>
  <si>
    <t xml:space="preserve">5.182765</t>
  </si>
  <si>
    <t xml:space="preserve">5.178155</t>
  </si>
  <si>
    <t xml:space="preserve">5.178777</t>
  </si>
  <si>
    <t xml:space="preserve">4.730279</t>
  </si>
  <si>
    <t xml:space="preserve">4.730762</t>
  </si>
  <si>
    <t xml:space="preserve">6.054068</t>
  </si>
  <si>
    <t xml:space="preserve">6.013169</t>
  </si>
  <si>
    <t xml:space="preserve">6.028908</t>
  </si>
  <si>
    <t xml:space="preserve">6.030518</t>
  </si>
  <si>
    <t xml:space="preserve">6.038125</t>
  </si>
  <si>
    <t xml:space="preserve">6.034788</t>
  </si>
  <si>
    <t xml:space="preserve">5.152566</t>
  </si>
  <si>
    <t xml:space="preserve">5.154798</t>
  </si>
  <si>
    <t xml:space="preserve">4.836366</t>
  </si>
  <si>
    <t xml:space="preserve">4.834607</t>
  </si>
  <si>
    <t xml:space="preserve">4.764805</t>
  </si>
  <si>
    <t xml:space="preserve">4.774439</t>
  </si>
  <si>
    <t xml:space="preserve">4.774321</t>
  </si>
  <si>
    <t xml:space="preserve">5.958667</t>
  </si>
  <si>
    <t xml:space="preserve">5.986562</t>
  </si>
  <si>
    <t xml:space="preserve">5.380683</t>
  </si>
  <si>
    <t xml:space="preserve">4.525048</t>
  </si>
  <si>
    <t xml:space="preserve">4.408114</t>
  </si>
  <si>
    <t xml:space="preserve">4.403265</t>
  </si>
  <si>
    <t xml:space="preserve">4.933119</t>
  </si>
  <si>
    <t xml:space="preserve">4.936466</t>
  </si>
  <si>
    <t xml:space="preserve">4.663332</t>
  </si>
  <si>
    <t xml:space="preserve">4.586084</t>
  </si>
  <si>
    <t xml:space="preserve">4.623957</t>
  </si>
  <si>
    <t xml:space="preserve">4.654748</t>
  </si>
  <si>
    <t xml:space="preserve"> 5.498532</t>
  </si>
  <si>
    <t xml:space="preserve"> 5.751746</t>
  </si>
  <si>
    <t xml:space="preserve">Surface (cm²)</t>
  </si>
  <si>
    <t xml:space="preserve">Cover (%)</t>
  </si>
  <si>
    <t xml:space="preserve">Phorophyte</t>
  </si>
  <si>
    <t xml:space="preserve">Fraxinus excelsior</t>
  </si>
  <si>
    <t xml:space="preserve">Rhamnus cathartica</t>
  </si>
  <si>
    <t xml:space="preserve">Salix alba</t>
  </si>
  <si>
    <t xml:space="preserve">Quercus robur</t>
  </si>
  <si>
    <t xml:space="preserve">limestone</t>
  </si>
  <si>
    <t xml:space="preserve">iron</t>
  </si>
  <si>
    <t xml:space="preserve">concrete</t>
  </si>
  <si>
    <t xml:space="preserve">parging</t>
  </si>
  <si>
    <t xml:space="preserve">Alnus glutinosa</t>
  </si>
  <si>
    <t xml:space="preserve">gneiss</t>
  </si>
  <si>
    <t xml:space="preserve">limestone jointé</t>
  </si>
  <si>
    <t xml:space="preserve">Populus nigra</t>
  </si>
  <si>
    <t xml:space="preserve">Tilia cordata</t>
  </si>
  <si>
    <t xml:space="preserve">Prunus spinosa</t>
  </si>
  <si>
    <t xml:space="preserve">Crataegus monogyna</t>
  </si>
  <si>
    <t xml:space="preserve">Acer negundo</t>
  </si>
  <si>
    <t xml:space="preserve">Populus alba</t>
  </si>
  <si>
    <t xml:space="preserve">dead Populus alba</t>
  </si>
  <si>
    <t xml:space="preserve">dead Robinia pseudoacacia</t>
  </si>
  <si>
    <t xml:space="preserve">dead Populus nigra</t>
  </si>
  <si>
    <t xml:space="preserve">Corylus avellana</t>
  </si>
  <si>
    <t xml:space="preserve">Alnus glutinosa </t>
  </si>
  <si>
    <t xml:space="preserve">Fraxinus angustifolia</t>
  </si>
  <si>
    <t xml:space="preserve">Platanus acerifolia</t>
  </si>
  <si>
    <t xml:space="preserve">Acer campestre</t>
  </si>
  <si>
    <t xml:space="preserve">Acer monspessulanum</t>
  </si>
  <si>
    <t xml:space="preserve">Buxus semprevirens</t>
  </si>
  <si>
    <t xml:space="preserve">Juglans nigra</t>
  </si>
  <si>
    <t xml:space="preserve">Ulmus minor</t>
  </si>
  <si>
    <t xml:space="preserve">Dolomitic sandstone</t>
  </si>
  <si>
    <t xml:space="preserve">Quercus pubescens</t>
  </si>
  <si>
    <t xml:space="preserve">Juglans regia</t>
  </si>
  <si>
    <t xml:space="preserve">Acer platanoides</t>
  </si>
  <si>
    <t xml:space="preserve">Quercus pedunculata</t>
  </si>
  <si>
    <t xml:space="preserve">Salix alba (mort)</t>
  </si>
  <si>
    <t xml:space="preserve">Populus xeuramericana</t>
  </si>
  <si>
    <t xml:space="preserve">Slope %</t>
  </si>
  <si>
    <t xml:space="preserve">Number of bryophyte species in the relevé</t>
  </si>
  <si>
    <t xml:space="preserve">Alleniella complanata</t>
  </si>
  <si>
    <t xml:space="preserve">&amp;</t>
  </si>
  <si>
    <t xml:space="preserve">Amblystegium serpens</t>
  </si>
  <si>
    <t xml:space="preserve">Anomodon attenuatus</t>
  </si>
  <si>
    <t xml:space="preserve">Anomodon viticulosus</t>
  </si>
  <si>
    <t xml:space="preserve">Barbula unguiculata</t>
  </si>
  <si>
    <t xml:space="preserve">Brachythecium rivulare</t>
  </si>
  <si>
    <t xml:space="preserve">Brachythecium rutabulum</t>
  </si>
  <si>
    <t xml:space="preserve">Bryoerythrophyllum recurvirostrum</t>
  </si>
  <si>
    <r>
      <rPr>
        <i val="true"/>
        <sz val="10"/>
        <rFont val="Arial"/>
        <family val="2"/>
      </rPr>
      <t xml:space="preserve">Bryum </t>
    </r>
    <r>
      <rPr>
        <sz val="10"/>
        <rFont val="Arial"/>
        <family val="2"/>
      </rPr>
      <t xml:space="preserve">sp.</t>
    </r>
  </si>
  <si>
    <t xml:space="preserve">Bryum argenteum</t>
  </si>
  <si>
    <t xml:space="preserve">Bryum dichotomum</t>
  </si>
  <si>
    <t xml:space="preserve">Calliergonella cuspidata</t>
  </si>
  <si>
    <t xml:space="preserve">Cinclidotus fontinaloides</t>
  </si>
  <si>
    <t xml:space="preserve">Cinclidotus riparius</t>
  </si>
  <si>
    <t xml:space="preserve">Cirriphyllum crassinervium</t>
  </si>
  <si>
    <t xml:space="preserve">Cryphaea heteromalla</t>
  </si>
  <si>
    <t xml:space="preserve">Dialytrichia mucronata</t>
  </si>
  <si>
    <t xml:space="preserve">Dialytrichia saxicola</t>
  </si>
  <si>
    <t xml:space="preserve">Dicranella varia</t>
  </si>
  <si>
    <t xml:space="preserve">Didymodon fallax</t>
  </si>
  <si>
    <t xml:space="preserve">Didymodon luridus</t>
  </si>
  <si>
    <t xml:space="preserve">Didymodon sinuosus</t>
  </si>
  <si>
    <t xml:space="preserve">Didymodon spadiceus</t>
  </si>
  <si>
    <t xml:space="preserve">Didymodon tophaceus</t>
  </si>
  <si>
    <t xml:space="preserve">Didymodon vinealis</t>
  </si>
  <si>
    <t xml:space="preserve">Encalypta streptocarpa</t>
  </si>
  <si>
    <t xml:space="preserve">Exertotheca crispa</t>
  </si>
  <si>
    <r>
      <rPr>
        <i val="true"/>
        <sz val="10"/>
        <rFont val="Arial"/>
        <family val="2"/>
      </rPr>
      <t xml:space="preserve">Fissidens </t>
    </r>
    <r>
      <rPr>
        <sz val="10"/>
        <rFont val="Arial"/>
        <family val="2"/>
      </rPr>
      <t xml:space="preserve">sp.</t>
    </r>
  </si>
  <si>
    <t xml:space="preserve">Fissidens dubius</t>
  </si>
  <si>
    <t xml:space="preserve">Fissidens viridulus</t>
  </si>
  <si>
    <t xml:space="preserve">Fontinalis antipyretica</t>
  </si>
  <si>
    <t xml:space="preserve">Frullania dilatata</t>
  </si>
  <si>
    <t xml:space="preserve">Grimmia dissimulata</t>
  </si>
  <si>
    <t xml:space="preserve">Grimmia pulvinata</t>
  </si>
  <si>
    <t xml:space="preserve">Gymnostomum calcareum</t>
  </si>
  <si>
    <t xml:space="preserve">Homalia trichomanoides</t>
  </si>
  <si>
    <t xml:space="preserve">Homalothecium sericeum</t>
  </si>
  <si>
    <t xml:space="preserve">Hygroamblystegium varium</t>
  </si>
  <si>
    <t xml:space="preserve">Hypnum cupressiforme</t>
  </si>
  <si>
    <t xml:space="preserve">Isothecium alopecuroides</t>
  </si>
  <si>
    <t xml:space="preserve">Kindbergia praeonga</t>
  </si>
  <si>
    <t xml:space="preserve">Leptodictyum riparium</t>
  </si>
  <si>
    <t xml:space="preserve">Leptodon smithii</t>
  </si>
  <si>
    <t xml:space="preserve">Leskea polycarpa</t>
  </si>
  <si>
    <t xml:space="preserve">Leucodon sciuroides</t>
  </si>
  <si>
    <t xml:space="preserve">Metzgeria furcata</t>
  </si>
  <si>
    <t xml:space="preserve">Microeurhynchium pumilum</t>
  </si>
  <si>
    <t xml:space="preserve">Nyholmiella obtusifolia</t>
  </si>
  <si>
    <t xml:space="preserve">Orthiotrichum affine</t>
  </si>
  <si>
    <t xml:space="preserve">Orthotrichum anomalum</t>
  </si>
  <si>
    <t xml:space="preserve">Orthotrichum cupulatum</t>
  </si>
  <si>
    <t xml:space="preserve">Orthotrichum diaphanum</t>
  </si>
  <si>
    <t xml:space="preserve">Orthotrichum lyellii</t>
  </si>
  <si>
    <t xml:space="preserve">Oxyrhynchium hians</t>
  </si>
  <si>
    <t xml:space="preserve">Plagiomnium affine</t>
  </si>
  <si>
    <t xml:space="preserve">Plasteurhynchium striatulum</t>
  </si>
  <si>
    <t xml:space="preserve">Pohlia melanodon</t>
  </si>
  <si>
    <t xml:space="preserve">Porella platyphylla</t>
  </si>
  <si>
    <t xml:space="preserve">Ptychostomum capillare</t>
  </si>
  <si>
    <t xml:space="preserve">Ptychostomum moravicum</t>
  </si>
  <si>
    <t xml:space="preserve">Pylaisia polyantha</t>
  </si>
  <si>
    <t xml:space="preserve">Radula complanata</t>
  </si>
  <si>
    <t xml:space="preserve">Rhynchostegiella curviseta</t>
  </si>
  <si>
    <t xml:space="preserve">Rhynchostegiella tenella</t>
  </si>
  <si>
    <t xml:space="preserve">Rhynchostegium riparioides</t>
  </si>
  <si>
    <t xml:space="preserve">Schistidium crassipilum</t>
  </si>
  <si>
    <t xml:space="preserve">Schistidium elegantulum</t>
  </si>
  <si>
    <t xml:space="preserve">Schistidium helveticum</t>
  </si>
  <si>
    <t xml:space="preserve">Sciuro-hypnum populeum</t>
  </si>
  <si>
    <t xml:space="preserve">Scorpiurum circinatum</t>
  </si>
  <si>
    <t xml:space="preserve">Syntrichia laevipila</t>
  </si>
  <si>
    <t xml:space="preserve">Syntrichia latifolia</t>
  </si>
  <si>
    <t xml:space="preserve">Syntrichia montana</t>
  </si>
  <si>
    <t xml:space="preserve">Syntrichia papillosa</t>
  </si>
  <si>
    <t xml:space="preserve">Syntrichia ruralis</t>
  </si>
  <si>
    <t xml:space="preserve">Syntrichia virescens</t>
  </si>
  <si>
    <t xml:space="preserve">Thamnobryum alopecurum</t>
  </si>
  <si>
    <t xml:space="preserve">Tortula inermis</t>
  </si>
  <si>
    <t xml:space="preserve">Tortula muralis</t>
  </si>
  <si>
    <t xml:space="preserve">Trichostomum brachydontium</t>
  </si>
  <si>
    <t xml:space="preserve">Trichostomum crispulum</t>
  </si>
  <si>
    <t xml:space="preserve">Ulotta crispa</t>
  </si>
  <si>
    <t xml:space="preserve">Ulotta crispula</t>
  </si>
  <si>
    <t xml:space="preserve">Zygodon rupestris</t>
  </si>
  <si>
    <t xml:space="preserve">Zygodon viridissimus</t>
  </si>
  <si>
    <t xml:space="preserve">Locality</t>
  </si>
  <si>
    <t xml:space="preserve">Commune, Département</t>
  </si>
  <si>
    <t xml:space="preserve">Stream</t>
  </si>
  <si>
    <t xml:space="preserve">Allériot</t>
  </si>
  <si>
    <t xml:space="preserve">Allériot, Saône-et-Loire</t>
  </si>
  <si>
    <t xml:space="preserve">Saône</t>
  </si>
  <si>
    <t xml:space="preserve">Ave</t>
  </si>
  <si>
    <t xml:space="preserve">Aveney, Doubs</t>
  </si>
  <si>
    <t xml:space="preserve">Doubs</t>
  </si>
  <si>
    <t xml:space="preserve">Bailly, 2008</t>
  </si>
  <si>
    <t xml:space="preserve">Dampierre, Jura</t>
  </si>
  <si>
    <t xml:space="preserve">Bes</t>
  </si>
  <si>
    <t xml:space="preserve">Besançon, Doubs</t>
  </si>
  <si>
    <t xml:space="preserve">Chat</t>
  </si>
  <si>
    <t xml:space="preserve">Châtillon-d'Azergues, Rhône</t>
  </si>
  <si>
    <t xml:space="preserve">Azergues</t>
  </si>
  <si>
    <t xml:space="preserve">Clé</t>
  </si>
  <si>
    <t xml:space="preserve">Cléron, Doubs</t>
  </si>
  <si>
    <t xml:space="preserve">Loue</t>
  </si>
  <si>
    <t xml:space="preserve">Concl</t>
  </si>
  <si>
    <t xml:space="preserve">Lussan, Gard</t>
  </si>
  <si>
    <t xml:space="preserve">Aiguillon</t>
  </si>
  <si>
    <t xml:space="preserve">CRO</t>
  </si>
  <si>
    <t xml:space="preserve">Crottet, Ain</t>
  </si>
  <si>
    <t xml:space="preserve">Cubry les soings</t>
  </si>
  <si>
    <t xml:space="preserve">Cubry-les-Soings, Haute-Saône</t>
  </si>
  <si>
    <t xml:space="preserve">Dampierre s/Salon</t>
  </si>
  <si>
    <t xml:space="preserve">Dampierre-sur-Salon, Haute-Saône</t>
  </si>
  <si>
    <t xml:space="preserve">Salon</t>
  </si>
  <si>
    <t xml:space="preserve">Dol</t>
  </si>
  <si>
    <t xml:space="preserve">Dole, Jura</t>
  </si>
  <si>
    <t xml:space="preserve">Gen</t>
  </si>
  <si>
    <t xml:space="preserve">Geneuille, Doubs</t>
  </si>
  <si>
    <t xml:space="preserve">Ognon</t>
  </si>
  <si>
    <t xml:space="preserve">Gir</t>
  </si>
  <si>
    <t xml:space="preserve">Pollet, Ain</t>
  </si>
  <si>
    <t xml:space="preserve">Rhône</t>
  </si>
  <si>
    <t xml:space="preserve">Iri</t>
  </si>
  <si>
    <t xml:space="preserve">Irigny, Rhône</t>
  </si>
  <si>
    <t xml:space="preserve">LaRoq</t>
  </si>
  <si>
    <t xml:space="preserve">La Roque-sur-Cèze, Gard</t>
  </si>
  <si>
    <t xml:space="preserve">Cèze</t>
  </si>
  <si>
    <t xml:space="preserve">Léaz, Ain</t>
  </si>
  <si>
    <t xml:space="preserve">L'Huis, Ain</t>
  </si>
  <si>
    <t xml:space="preserve">Livr</t>
  </si>
  <si>
    <t xml:space="preserve">Livron, Drôme</t>
  </si>
  <si>
    <t xml:space="preserve">Rhône and Drôme confluent</t>
  </si>
  <si>
    <t xml:space="preserve">Longepierre, Saône-et-Loire</t>
  </si>
  <si>
    <t xml:space="preserve">Lyas, Ardèche</t>
  </si>
  <si>
    <t xml:space="preserve">Mezayon</t>
  </si>
  <si>
    <t xml:space="preserve">Mail</t>
  </si>
  <si>
    <t xml:space="preserve">Sermoyer, Ain</t>
  </si>
  <si>
    <t xml:space="preserve">Mal</t>
  </si>
  <si>
    <t xml:space="preserve">Rochefort-du-Gard</t>
  </si>
  <si>
    <t xml:space="preserve">none</t>
  </si>
  <si>
    <t xml:space="preserve">PER</t>
  </si>
  <si>
    <t xml:space="preserve">Pérouges, Ain</t>
  </si>
  <si>
    <t xml:space="preserve">Longevent</t>
  </si>
  <si>
    <t xml:space="preserve">Pesmes</t>
  </si>
  <si>
    <t xml:space="preserve">Pesmes, Haute-Saône</t>
  </si>
  <si>
    <t xml:space="preserve">Pontailler</t>
  </si>
  <si>
    <t xml:space="preserve">Pontailler, Côte-d'Or</t>
  </si>
  <si>
    <t xml:space="preserve">PtVaux</t>
  </si>
  <si>
    <t xml:space="preserve">Pont-de-Vaux, Ain</t>
  </si>
  <si>
    <t xml:space="preserve">Reyssouze</t>
  </si>
  <si>
    <t xml:space="preserve">Sal</t>
  </si>
  <si>
    <t xml:space="preserve">Salaise, Isère</t>
  </si>
  <si>
    <t xml:space="preserve">StBe</t>
  </si>
  <si>
    <t xml:space="preserve">Saint-Benoît</t>
  </si>
  <si>
    <t xml:space="preserve">St-Georges Armont</t>
  </si>
  <si>
    <t xml:space="preserve">Saint-Georges-Armont, DoubsDoubs</t>
  </si>
  <si>
    <t xml:space="preserve">St-Mau</t>
  </si>
  <si>
    <t xml:space="preserve">Saint-Maurice-de-Remens, Ain</t>
  </si>
  <si>
    <t xml:space="preserve">Pollon</t>
  </si>
  <si>
    <t xml:space="preserve">StSorl</t>
  </si>
  <si>
    <t xml:space="preserve">Saint-Sorlin, Ain</t>
  </si>
  <si>
    <t xml:space="preserve">Tar</t>
  </si>
  <si>
    <t xml:space="preserve">Tarascon, Vaucluse</t>
  </si>
  <si>
    <t xml:space="preserve">Verduns/doubs</t>
  </si>
  <si>
    <t xml:space="preserve">Verdun-sur-le-Doubs, Saône-et-Loire</t>
  </si>
  <si>
    <t xml:space="preserve">Saône and Doubs conflu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égorie du tableau croisé" xfId="20"/>
    <cellStyle name="Champ du tableau croisé" xfId="21"/>
    <cellStyle name="Coin du tableau croisé" xfId="22"/>
    <cellStyle name="Normal 2" xfId="23"/>
    <cellStyle name="Résultat du tableau croisé" xfId="24"/>
    <cellStyle name="Titre du tableau croisé" xfId="25"/>
    <cellStyle name="Valeur du tableau croisé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16" min="2" style="2" width="6.7"/>
    <col collapsed="false" customWidth="true" hidden="false" outlineLevel="0" max="29" min="17" style="3" width="6.7"/>
    <col collapsed="false" customWidth="true" hidden="false" outlineLevel="0" max="42" min="30" style="4" width="6.7"/>
    <col collapsed="false" customWidth="true" hidden="false" outlineLevel="0" max="45" min="43" style="5" width="6.7"/>
    <col collapsed="false" customWidth="true" hidden="false" outlineLevel="0" max="51" min="46" style="6" width="6.7"/>
    <col collapsed="false" customWidth="true" hidden="false" outlineLevel="0" max="75" min="52" style="7" width="6.7"/>
    <col collapsed="false" customWidth="true" hidden="false" outlineLevel="0" max="76" min="76" style="2" width="6.7"/>
    <col collapsed="false" customWidth="true" hidden="false" outlineLevel="0" max="86" min="77" style="5" width="6.7"/>
    <col collapsed="false" customWidth="true" hidden="false" outlineLevel="0" max="93" min="87" style="8" width="6.7"/>
    <col collapsed="false" customWidth="true" hidden="false" outlineLevel="0" max="99" min="94" style="2" width="6.7"/>
    <col collapsed="false" customWidth="true" hidden="false" outlineLevel="0" max="110" min="100" style="5" width="6.7"/>
    <col collapsed="false" customWidth="true" hidden="false" outlineLevel="0" max="120" min="111" style="9" width="6.7"/>
    <col collapsed="false" customWidth="true" hidden="false" outlineLevel="0" max="125" min="121" style="2" width="6.7"/>
    <col collapsed="false" customWidth="true" hidden="false" outlineLevel="0" max="126" min="126" style="7" width="6.7"/>
    <col collapsed="false" customWidth="true" hidden="false" outlineLevel="0" max="128" min="127" style="6" width="6.7"/>
    <col collapsed="false" customWidth="true" hidden="false" outlineLevel="0" max="129" min="129" style="10" width="6.7"/>
    <col collapsed="false" customWidth="true" hidden="false" outlineLevel="0" max="134" min="130" style="5" width="6.7"/>
    <col collapsed="false" customWidth="true" hidden="false" outlineLevel="0" max="140" min="135" style="11" width="6.7"/>
    <col collapsed="false" customWidth="true" hidden="false" outlineLevel="0" max="170" min="141" style="4" width="6.7"/>
    <col collapsed="false" customWidth="true" hidden="false" outlineLevel="0" max="171" min="171" style="12" width="6.7"/>
    <col collapsed="false" customWidth="false" hidden="false" outlineLevel="0" max="176" min="172" style="10" width="10.99"/>
    <col collapsed="false" customWidth="false" hidden="false" outlineLevel="0" max="180" min="177" style="11" width="10.99"/>
    <col collapsed="false" customWidth="true" hidden="false" outlineLevel="0" max="181" min="181" style="0" width="41.56"/>
  </cols>
  <sheetData>
    <row r="1" customFormat="false" ht="12.75" hidden="false" customHeight="false" outlineLevel="0" collapsed="false">
      <c r="A1" s="13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4" t="s">
        <v>36</v>
      </c>
      <c r="AK4" s="4" t="s">
        <v>37</v>
      </c>
      <c r="AL4" s="4" t="s">
        <v>38</v>
      </c>
      <c r="AM4" s="4" t="s">
        <v>39</v>
      </c>
      <c r="AN4" s="4" t="s">
        <v>40</v>
      </c>
      <c r="AO4" s="4" t="s">
        <v>41</v>
      </c>
      <c r="AP4" s="4" t="s">
        <v>42</v>
      </c>
      <c r="AQ4" s="5" t="s">
        <v>43</v>
      </c>
      <c r="AR4" s="5" t="s">
        <v>44</v>
      </c>
      <c r="AS4" s="5" t="s">
        <v>45</v>
      </c>
      <c r="AT4" s="6" t="s">
        <v>46</v>
      </c>
      <c r="AU4" s="6" t="s">
        <v>47</v>
      </c>
      <c r="AV4" s="6" t="s">
        <v>48</v>
      </c>
      <c r="AW4" s="6" t="s">
        <v>49</v>
      </c>
      <c r="AX4" s="6" t="s">
        <v>50</v>
      </c>
      <c r="AY4" s="6" t="s">
        <v>51</v>
      </c>
      <c r="AZ4" s="7" t="s">
        <v>52</v>
      </c>
      <c r="BA4" s="7" t="s">
        <v>53</v>
      </c>
      <c r="BB4" s="7" t="s">
        <v>54</v>
      </c>
      <c r="BC4" s="7" t="s">
        <v>55</v>
      </c>
      <c r="BD4" s="7" t="s">
        <v>56</v>
      </c>
      <c r="BE4" s="7" t="s">
        <v>57</v>
      </c>
      <c r="BF4" s="7" t="s">
        <v>58</v>
      </c>
      <c r="BG4" s="7" t="s">
        <v>59</v>
      </c>
      <c r="BH4" s="7" t="s">
        <v>60</v>
      </c>
      <c r="BI4" s="7" t="s">
        <v>61</v>
      </c>
      <c r="BJ4" s="7" t="s">
        <v>62</v>
      </c>
      <c r="BK4" s="7" t="s">
        <v>63</v>
      </c>
      <c r="BL4" s="7" t="s">
        <v>64</v>
      </c>
      <c r="BM4" s="7" t="s">
        <v>65</v>
      </c>
      <c r="BN4" s="7" t="s">
        <v>66</v>
      </c>
      <c r="BO4" s="7" t="s">
        <v>67</v>
      </c>
      <c r="BP4" s="7" t="s">
        <v>68</v>
      </c>
      <c r="BQ4" s="7" t="s">
        <v>69</v>
      </c>
      <c r="BR4" s="7" t="s">
        <v>70</v>
      </c>
      <c r="BS4" s="7" t="s">
        <v>71</v>
      </c>
      <c r="BT4" s="7" t="s">
        <v>72</v>
      </c>
      <c r="BU4" s="7" t="s">
        <v>73</v>
      </c>
      <c r="BV4" s="7" t="s">
        <v>74</v>
      </c>
      <c r="BW4" s="7" t="s">
        <v>75</v>
      </c>
      <c r="BX4" s="2" t="s">
        <v>76</v>
      </c>
      <c r="BY4" s="5" t="s">
        <v>77</v>
      </c>
      <c r="BZ4" s="5" t="s">
        <v>78</v>
      </c>
      <c r="CA4" s="5" t="s">
        <v>79</v>
      </c>
      <c r="CB4" s="5" t="s">
        <v>80</v>
      </c>
      <c r="CC4" s="5" t="s">
        <v>81</v>
      </c>
      <c r="CD4" s="5" t="s">
        <v>82</v>
      </c>
      <c r="CE4" s="5" t="s">
        <v>83</v>
      </c>
      <c r="CF4" s="5" t="s">
        <v>84</v>
      </c>
      <c r="CG4" s="5" t="s">
        <v>85</v>
      </c>
      <c r="CH4" s="5" t="s">
        <v>86</v>
      </c>
      <c r="CI4" s="8" t="s">
        <v>87</v>
      </c>
      <c r="CJ4" s="8" t="s">
        <v>88</v>
      </c>
      <c r="CK4" s="8" t="s">
        <v>89</v>
      </c>
      <c r="CL4" s="8" t="s">
        <v>90</v>
      </c>
      <c r="CM4" s="8" t="s">
        <v>91</v>
      </c>
      <c r="CN4" s="8" t="s">
        <v>92</v>
      </c>
      <c r="CO4" s="8" t="s">
        <v>93</v>
      </c>
      <c r="CP4" s="2" t="s">
        <v>94</v>
      </c>
      <c r="CQ4" s="2" t="s">
        <v>95</v>
      </c>
      <c r="CR4" s="2" t="s">
        <v>96</v>
      </c>
      <c r="CS4" s="2" t="s">
        <v>97</v>
      </c>
      <c r="CT4" s="2" t="s">
        <v>98</v>
      </c>
      <c r="CU4" s="2" t="s">
        <v>99</v>
      </c>
      <c r="CV4" s="5" t="s">
        <v>100</v>
      </c>
      <c r="CW4" s="5" t="s">
        <v>101</v>
      </c>
      <c r="CX4" s="5" t="s">
        <v>102</v>
      </c>
      <c r="CY4" s="5" t="s">
        <v>103</v>
      </c>
      <c r="CZ4" s="5" t="s">
        <v>104</v>
      </c>
      <c r="DA4" s="5" t="s">
        <v>105</v>
      </c>
      <c r="DB4" s="5" t="s">
        <v>106</v>
      </c>
      <c r="DC4" s="5" t="s">
        <v>107</v>
      </c>
      <c r="DD4" s="5" t="s">
        <v>108</v>
      </c>
      <c r="DE4" s="5" t="s">
        <v>109</v>
      </c>
      <c r="DF4" s="5" t="s">
        <v>110</v>
      </c>
      <c r="DG4" s="9" t="s">
        <v>111</v>
      </c>
      <c r="DH4" s="9" t="s">
        <v>112</v>
      </c>
      <c r="DI4" s="9" t="s">
        <v>113</v>
      </c>
      <c r="DJ4" s="9" t="s">
        <v>114</v>
      </c>
      <c r="DK4" s="9" t="s">
        <v>115</v>
      </c>
      <c r="DL4" s="9" t="s">
        <v>116</v>
      </c>
      <c r="DM4" s="9" t="s">
        <v>117</v>
      </c>
      <c r="DN4" s="9" t="s">
        <v>118</v>
      </c>
      <c r="DO4" s="9" t="s">
        <v>119</v>
      </c>
      <c r="DP4" s="9" t="s">
        <v>120</v>
      </c>
      <c r="DQ4" s="2" t="s">
        <v>121</v>
      </c>
      <c r="DR4" s="2" t="s">
        <v>122</v>
      </c>
      <c r="DS4" s="2" t="s">
        <v>123</v>
      </c>
      <c r="DT4" s="2" t="s">
        <v>124</v>
      </c>
      <c r="DU4" s="2" t="s">
        <v>125</v>
      </c>
      <c r="DV4" s="7" t="s">
        <v>126</v>
      </c>
      <c r="DW4" s="6" t="s">
        <v>127</v>
      </c>
      <c r="DX4" s="6" t="s">
        <v>127</v>
      </c>
      <c r="DY4" s="10" t="s">
        <v>128</v>
      </c>
      <c r="DZ4" s="5" t="s">
        <v>129</v>
      </c>
      <c r="EA4" s="5" t="s">
        <v>130</v>
      </c>
      <c r="EB4" s="5" t="s">
        <v>131</v>
      </c>
      <c r="EC4" s="5" t="s">
        <v>132</v>
      </c>
      <c r="ED4" s="5" t="s">
        <v>133</v>
      </c>
      <c r="EE4" s="11" t="s">
        <v>134</v>
      </c>
      <c r="EF4" s="11" t="s">
        <v>135</v>
      </c>
      <c r="EG4" s="11" t="s">
        <v>136</v>
      </c>
      <c r="EH4" s="11" t="s">
        <v>137</v>
      </c>
      <c r="EI4" s="11" t="s">
        <v>138</v>
      </c>
      <c r="EJ4" s="11" t="s">
        <v>139</v>
      </c>
      <c r="EK4" s="4" t="s">
        <v>140</v>
      </c>
      <c r="EL4" s="4" t="s">
        <v>141</v>
      </c>
      <c r="EM4" s="4" t="s">
        <v>142</v>
      </c>
      <c r="EN4" s="4" t="s">
        <v>143</v>
      </c>
      <c r="EO4" s="4" t="s">
        <v>144</v>
      </c>
      <c r="EP4" s="4" t="s">
        <v>145</v>
      </c>
      <c r="EQ4" s="4" t="s">
        <v>146</v>
      </c>
      <c r="ER4" s="4" t="s">
        <v>147</v>
      </c>
      <c r="ES4" s="4" t="s">
        <v>148</v>
      </c>
      <c r="ET4" s="4" t="s">
        <v>149</v>
      </c>
      <c r="EU4" s="4" t="s">
        <v>150</v>
      </c>
      <c r="EV4" s="4" t="s">
        <v>151</v>
      </c>
      <c r="EW4" s="4" t="s">
        <v>152</v>
      </c>
      <c r="EX4" s="4" t="s">
        <v>153</v>
      </c>
      <c r="EY4" s="4" t="s">
        <v>154</v>
      </c>
      <c r="EZ4" s="4" t="s">
        <v>155</v>
      </c>
      <c r="FA4" s="4" t="s">
        <v>156</v>
      </c>
      <c r="FB4" s="4" t="s">
        <v>157</v>
      </c>
      <c r="FC4" s="4" t="s">
        <v>158</v>
      </c>
      <c r="FD4" s="4" t="s">
        <v>159</v>
      </c>
      <c r="FE4" s="4" t="s">
        <v>160</v>
      </c>
      <c r="FF4" s="4" t="s">
        <v>161</v>
      </c>
      <c r="FG4" s="4" t="s">
        <v>162</v>
      </c>
      <c r="FH4" s="4" t="s">
        <v>163</v>
      </c>
      <c r="FI4" s="4" t="s">
        <v>164</v>
      </c>
      <c r="FJ4" s="4" t="s">
        <v>165</v>
      </c>
      <c r="FK4" s="4" t="s">
        <v>166</v>
      </c>
      <c r="FL4" s="4" t="s">
        <v>167</v>
      </c>
      <c r="FM4" s="4" t="s">
        <v>168</v>
      </c>
      <c r="FN4" s="4" t="s">
        <v>169</v>
      </c>
      <c r="FO4" s="12" t="s">
        <v>170</v>
      </c>
      <c r="FP4" s="10" t="s">
        <v>171</v>
      </c>
      <c r="FQ4" s="10" t="s">
        <v>172</v>
      </c>
      <c r="FR4" s="10" t="s">
        <v>173</v>
      </c>
      <c r="FS4" s="10" t="s">
        <v>174</v>
      </c>
      <c r="FT4" s="10" t="s">
        <v>175</v>
      </c>
      <c r="FU4" s="11" t="s">
        <v>176</v>
      </c>
      <c r="FV4" s="11" t="s">
        <v>176</v>
      </c>
      <c r="FW4" s="11" t="s">
        <v>176</v>
      </c>
      <c r="FX4" s="11" t="s">
        <v>176</v>
      </c>
    </row>
    <row r="5" customFormat="false" ht="12.75" hidden="false" customHeight="false" outlineLevel="0" collapsed="false">
      <c r="A5" s="1" t="s">
        <v>177</v>
      </c>
      <c r="B5" s="2" t="n">
        <v>172</v>
      </c>
      <c r="C5" s="2" t="n">
        <v>172</v>
      </c>
      <c r="D5" s="2" t="n">
        <v>172</v>
      </c>
      <c r="E5" s="2" t="n">
        <v>172</v>
      </c>
      <c r="F5" s="2" t="n">
        <v>172</v>
      </c>
      <c r="G5" s="2" t="n">
        <v>172</v>
      </c>
      <c r="H5" s="2" t="n">
        <v>172</v>
      </c>
      <c r="I5" s="2" t="n">
        <v>172</v>
      </c>
      <c r="J5" s="2" t="n">
        <v>172</v>
      </c>
      <c r="K5" s="2" t="n">
        <v>172</v>
      </c>
      <c r="L5" s="2" t="n">
        <v>172</v>
      </c>
      <c r="M5" s="2" t="n">
        <v>172</v>
      </c>
      <c r="N5" s="2" t="n">
        <v>173</v>
      </c>
      <c r="O5" s="2" t="n">
        <v>173</v>
      </c>
      <c r="P5" s="2" t="n">
        <v>173</v>
      </c>
      <c r="Q5" s="3" t="n">
        <v>224</v>
      </c>
      <c r="R5" s="3" t="n">
        <v>224</v>
      </c>
      <c r="S5" s="3" t="n">
        <v>224</v>
      </c>
      <c r="T5" s="3" t="n">
        <v>224</v>
      </c>
      <c r="U5" s="3" t="n">
        <v>224</v>
      </c>
      <c r="V5" s="3" t="n">
        <v>224</v>
      </c>
      <c r="W5" s="3" t="n">
        <v>223</v>
      </c>
      <c r="X5" s="3" t="n">
        <v>223</v>
      </c>
      <c r="Y5" s="3" t="n">
        <v>224</v>
      </c>
      <c r="Z5" s="3" t="n">
        <v>224</v>
      </c>
      <c r="AA5" s="3" t="n">
        <v>224</v>
      </c>
      <c r="AB5" s="3" t="n">
        <v>234</v>
      </c>
      <c r="AC5" s="3" t="n">
        <v>239</v>
      </c>
      <c r="AD5" s="4" t="n">
        <v>169</v>
      </c>
      <c r="AE5" s="4" t="n">
        <v>169</v>
      </c>
      <c r="AF5" s="4" t="n">
        <v>169</v>
      </c>
      <c r="AG5" s="4" t="n">
        <v>169</v>
      </c>
      <c r="AH5" s="4" t="n">
        <v>169</v>
      </c>
      <c r="AI5" s="4" t="n">
        <v>168</v>
      </c>
      <c r="AJ5" s="4" t="n">
        <v>168</v>
      </c>
      <c r="AK5" s="4" t="n">
        <v>168</v>
      </c>
      <c r="AL5" s="4" t="n">
        <v>168</v>
      </c>
      <c r="AM5" s="4" t="n">
        <v>168</v>
      </c>
      <c r="AN5" s="4" t="n">
        <v>168</v>
      </c>
      <c r="AO5" s="4" t="n">
        <v>168</v>
      </c>
      <c r="AP5" s="4" t="n">
        <v>168</v>
      </c>
      <c r="AQ5" s="5" t="n">
        <v>306</v>
      </c>
      <c r="AR5" s="5" t="n">
        <v>306</v>
      </c>
      <c r="AS5" s="5" t="n">
        <v>298</v>
      </c>
      <c r="AT5" s="6" t="n">
        <v>240</v>
      </c>
      <c r="AU5" s="6" t="n">
        <v>240</v>
      </c>
      <c r="AV5" s="6" t="n">
        <v>245</v>
      </c>
      <c r="AW5" s="6" t="n">
        <v>245</v>
      </c>
      <c r="AX5" s="6" t="n">
        <v>245</v>
      </c>
      <c r="AY5" s="6" t="n">
        <v>243</v>
      </c>
      <c r="AZ5" s="7" t="n">
        <v>185</v>
      </c>
      <c r="BA5" s="7" t="n">
        <v>185</v>
      </c>
      <c r="BB5" s="7" t="n">
        <v>185</v>
      </c>
      <c r="BC5" s="7" t="n">
        <v>185</v>
      </c>
      <c r="BD5" s="7" t="n">
        <v>185</v>
      </c>
      <c r="BE5" s="7" t="n">
        <v>185</v>
      </c>
      <c r="BF5" s="7" t="n">
        <v>185</v>
      </c>
      <c r="BG5" s="7" t="n">
        <v>186</v>
      </c>
      <c r="BH5" s="7" t="n">
        <v>186</v>
      </c>
      <c r="BI5" s="7" t="n">
        <v>186</v>
      </c>
      <c r="BJ5" s="7" t="n">
        <v>186</v>
      </c>
      <c r="BK5" s="7" t="n">
        <v>155</v>
      </c>
      <c r="BL5" s="7" t="n">
        <v>155</v>
      </c>
      <c r="BM5" s="7" t="n">
        <v>155</v>
      </c>
      <c r="BN5" s="7" t="n">
        <v>155</v>
      </c>
      <c r="BO5" s="7" t="n">
        <v>155</v>
      </c>
      <c r="BP5" s="7" t="n">
        <v>155</v>
      </c>
      <c r="BQ5" s="7" t="n">
        <v>155</v>
      </c>
      <c r="BR5" s="7" t="n">
        <v>155</v>
      </c>
      <c r="BS5" s="7" t="n">
        <v>155</v>
      </c>
      <c r="BT5" s="7" t="n">
        <v>155</v>
      </c>
      <c r="BU5" s="7" t="n">
        <v>155</v>
      </c>
      <c r="BV5" s="7" t="n">
        <v>155</v>
      </c>
      <c r="BW5" s="7" t="n">
        <v>155</v>
      </c>
      <c r="BX5" s="2" t="n">
        <v>92</v>
      </c>
      <c r="BY5" s="5" t="n">
        <v>134</v>
      </c>
      <c r="BZ5" s="5" t="n">
        <v>134</v>
      </c>
      <c r="CA5" s="5" t="n">
        <v>134</v>
      </c>
      <c r="CB5" s="5" t="n">
        <v>134</v>
      </c>
      <c r="CC5" s="5" t="n">
        <v>134</v>
      </c>
      <c r="CD5" s="5" t="n">
        <v>135</v>
      </c>
      <c r="CE5" s="5" t="n">
        <v>135</v>
      </c>
      <c r="CF5" s="5" t="n">
        <v>135</v>
      </c>
      <c r="CG5" s="5" t="n">
        <v>135</v>
      </c>
      <c r="CH5" s="5" t="n">
        <v>135</v>
      </c>
      <c r="CI5" s="8" t="n">
        <v>232</v>
      </c>
      <c r="CJ5" s="8" t="n">
        <v>232</v>
      </c>
      <c r="CK5" s="8" t="n">
        <v>232</v>
      </c>
      <c r="CL5" s="8" t="n">
        <v>232</v>
      </c>
      <c r="CM5" s="8" t="n">
        <v>232</v>
      </c>
      <c r="CN5" s="8" t="n">
        <v>232</v>
      </c>
      <c r="CO5" s="8" t="n">
        <v>232</v>
      </c>
      <c r="CP5" s="2" t="n">
        <v>215</v>
      </c>
      <c r="CQ5" s="2" t="n">
        <v>215</v>
      </c>
      <c r="CR5" s="2" t="n">
        <v>215</v>
      </c>
      <c r="CS5" s="2" t="n">
        <v>197</v>
      </c>
      <c r="CT5" s="2" t="n">
        <v>197</v>
      </c>
      <c r="CU5" s="2" t="n">
        <v>197</v>
      </c>
      <c r="CV5" s="5" t="n">
        <v>57</v>
      </c>
      <c r="CW5" s="5" t="n">
        <v>57</v>
      </c>
      <c r="CX5" s="5" t="n">
        <v>57</v>
      </c>
      <c r="CY5" s="5" t="n">
        <v>57</v>
      </c>
      <c r="CZ5" s="5" t="n">
        <v>57</v>
      </c>
      <c r="DA5" s="5" t="n">
        <v>57</v>
      </c>
      <c r="DB5" s="5" t="n">
        <v>57</v>
      </c>
      <c r="DC5" s="5" t="n">
        <v>57</v>
      </c>
      <c r="DD5" s="5" t="n">
        <v>57</v>
      </c>
      <c r="DE5" s="5" t="n">
        <v>57</v>
      </c>
      <c r="DF5" s="5" t="n">
        <v>57</v>
      </c>
      <c r="DG5" s="9" t="n">
        <v>143</v>
      </c>
      <c r="DH5" s="9" t="n">
        <v>143</v>
      </c>
      <c r="DI5" s="9" t="n">
        <v>143</v>
      </c>
      <c r="DJ5" s="9" t="n">
        <v>143</v>
      </c>
      <c r="DK5" s="9" t="n">
        <v>143</v>
      </c>
      <c r="DL5" s="9" t="n">
        <v>154</v>
      </c>
      <c r="DM5" s="9" t="n">
        <v>154</v>
      </c>
      <c r="DN5" s="9" t="n">
        <v>154</v>
      </c>
      <c r="DO5" s="9" t="n">
        <v>154</v>
      </c>
      <c r="DP5" s="9" t="n">
        <v>154</v>
      </c>
      <c r="DQ5" s="2" t="n">
        <v>170</v>
      </c>
      <c r="DR5" s="2" t="n">
        <v>170</v>
      </c>
      <c r="DS5" s="2" t="n">
        <v>170</v>
      </c>
      <c r="DT5" s="2" t="n">
        <v>170</v>
      </c>
      <c r="DU5" s="2" t="n">
        <v>170</v>
      </c>
      <c r="DV5" s="7" t="n">
        <v>174</v>
      </c>
      <c r="DW5" s="6" t="n">
        <v>204</v>
      </c>
      <c r="DX5" s="6" t="n">
        <v>204</v>
      </c>
      <c r="DY5" s="10" t="n">
        <v>385</v>
      </c>
      <c r="DZ5" s="5" t="n">
        <v>237</v>
      </c>
      <c r="EA5" s="5" t="n">
        <v>237</v>
      </c>
      <c r="EB5" s="5" t="n">
        <v>237</v>
      </c>
      <c r="EC5" s="5" t="n">
        <v>237</v>
      </c>
      <c r="ED5" s="5" t="n">
        <v>237</v>
      </c>
      <c r="EE5" s="11" t="n">
        <v>6</v>
      </c>
      <c r="EF5" s="11" t="n">
        <v>6</v>
      </c>
      <c r="EG5" s="11" t="n">
        <v>6</v>
      </c>
      <c r="EH5" s="11" t="n">
        <v>6</v>
      </c>
      <c r="EI5" s="11" t="n">
        <v>6</v>
      </c>
      <c r="EJ5" s="11" t="n">
        <v>6</v>
      </c>
      <c r="EK5" s="4" t="n">
        <v>201</v>
      </c>
      <c r="EL5" s="4" t="n">
        <v>332</v>
      </c>
      <c r="EM5" s="4" t="n">
        <v>173</v>
      </c>
      <c r="EN5" s="4" t="n">
        <v>173</v>
      </c>
      <c r="EO5" s="4" t="n">
        <v>173</v>
      </c>
      <c r="EP5" s="4" t="n">
        <v>173</v>
      </c>
      <c r="EQ5" s="4" t="n">
        <v>174</v>
      </c>
      <c r="ER5" s="4" t="n">
        <v>174</v>
      </c>
      <c r="ES5" s="4" t="n">
        <v>174</v>
      </c>
      <c r="ET5" s="4" t="n">
        <v>174</v>
      </c>
      <c r="EU5" s="4" t="n">
        <v>174</v>
      </c>
      <c r="EV5" s="4" t="n">
        <v>174</v>
      </c>
      <c r="EW5" s="4" t="n">
        <v>174</v>
      </c>
      <c r="EX5" s="4" t="n">
        <v>174</v>
      </c>
      <c r="EY5" s="4" t="n">
        <v>174</v>
      </c>
      <c r="EZ5" s="4" t="n">
        <v>174</v>
      </c>
      <c r="FA5" s="4" t="n">
        <v>174</v>
      </c>
      <c r="FB5" s="4" t="n">
        <v>174</v>
      </c>
      <c r="FC5" s="4" t="n">
        <v>177</v>
      </c>
      <c r="FD5" s="4" t="n">
        <v>183</v>
      </c>
      <c r="FE5" s="4" t="n">
        <v>183</v>
      </c>
      <c r="FF5" s="4" t="n">
        <v>186</v>
      </c>
      <c r="FG5" s="4" t="n">
        <v>186</v>
      </c>
      <c r="FH5" s="4" t="n">
        <v>186</v>
      </c>
      <c r="FI5" s="4" t="n">
        <v>197</v>
      </c>
      <c r="FJ5" s="4" t="n">
        <v>197</v>
      </c>
      <c r="FK5" s="4" t="n">
        <v>205</v>
      </c>
      <c r="FL5" s="4" t="n">
        <v>205</v>
      </c>
      <c r="FM5" s="4" t="n">
        <v>205</v>
      </c>
      <c r="FN5" s="4" t="n">
        <v>205</v>
      </c>
      <c r="FO5" s="12" t="n">
        <v>278</v>
      </c>
      <c r="FP5" s="10" t="n">
        <v>219</v>
      </c>
      <c r="FQ5" s="10" t="n">
        <v>219</v>
      </c>
      <c r="FR5" s="10" t="n">
        <v>219</v>
      </c>
      <c r="FS5" s="10" t="n">
        <v>219</v>
      </c>
      <c r="FT5" s="10" t="n">
        <v>219</v>
      </c>
      <c r="FU5" s="11" t="n">
        <v>215</v>
      </c>
      <c r="FV5" s="11" t="n">
        <v>215</v>
      </c>
      <c r="FW5" s="11" t="n">
        <v>215</v>
      </c>
      <c r="FX5" s="11" t="n">
        <v>215</v>
      </c>
    </row>
    <row r="6" customFormat="false" ht="12.75" hidden="false" customHeight="false" outlineLevel="0" collapsed="false">
      <c r="A6" s="1" t="s">
        <v>178</v>
      </c>
      <c r="B6" s="2" t="s">
        <v>179</v>
      </c>
      <c r="C6" s="2" t="s">
        <v>179</v>
      </c>
      <c r="D6" s="2" t="s">
        <v>179</v>
      </c>
      <c r="E6" s="2" t="s">
        <v>179</v>
      </c>
      <c r="F6" s="2" t="s">
        <v>179</v>
      </c>
      <c r="G6" s="2" t="s">
        <v>179</v>
      </c>
      <c r="H6" s="2" t="s">
        <v>179</v>
      </c>
      <c r="I6" s="2" t="s">
        <v>179</v>
      </c>
      <c r="J6" s="2" t="s">
        <v>179</v>
      </c>
      <c r="K6" s="2" t="s">
        <v>180</v>
      </c>
      <c r="L6" s="2" t="s">
        <v>180</v>
      </c>
      <c r="M6" s="2" t="s">
        <v>180</v>
      </c>
      <c r="N6" s="2" t="s">
        <v>181</v>
      </c>
      <c r="O6" s="2" t="s">
        <v>181</v>
      </c>
      <c r="P6" s="2" t="s">
        <v>181</v>
      </c>
      <c r="Q6" s="3" t="s">
        <v>182</v>
      </c>
      <c r="R6" s="3" t="s">
        <v>182</v>
      </c>
      <c r="S6" s="3" t="s">
        <v>182</v>
      </c>
      <c r="T6" s="3" t="s">
        <v>182</v>
      </c>
      <c r="U6" s="3" t="s">
        <v>182</v>
      </c>
      <c r="V6" s="3" t="s">
        <v>182</v>
      </c>
      <c r="W6" s="3" t="s">
        <v>183</v>
      </c>
      <c r="X6" s="3" t="s">
        <v>183</v>
      </c>
      <c r="Y6" s="3" t="s">
        <v>182</v>
      </c>
      <c r="Z6" s="3" t="s">
        <v>182</v>
      </c>
      <c r="AA6" s="3" t="s">
        <v>182</v>
      </c>
      <c r="AB6" s="3" t="s">
        <v>184</v>
      </c>
      <c r="AC6" s="3" t="s">
        <v>185</v>
      </c>
      <c r="AD6" s="4" t="s">
        <v>186</v>
      </c>
      <c r="AE6" s="4" t="s">
        <v>186</v>
      </c>
      <c r="AF6" s="4" t="s">
        <v>186</v>
      </c>
      <c r="AG6" s="4" t="s">
        <v>186</v>
      </c>
      <c r="AH6" s="4" t="s">
        <v>186</v>
      </c>
      <c r="AI6" s="4" t="s">
        <v>187</v>
      </c>
      <c r="AJ6" s="4" t="s">
        <v>187</v>
      </c>
      <c r="AK6" s="4" t="s">
        <v>187</v>
      </c>
      <c r="AL6" s="4" t="s">
        <v>187</v>
      </c>
      <c r="AM6" s="4" t="s">
        <v>187</v>
      </c>
      <c r="AN6" s="4" t="s">
        <v>187</v>
      </c>
      <c r="AO6" s="4" t="s">
        <v>187</v>
      </c>
      <c r="AP6" s="4" t="s">
        <v>187</v>
      </c>
      <c r="AQ6" s="5" t="s">
        <v>188</v>
      </c>
      <c r="AR6" s="5" t="s">
        <v>188</v>
      </c>
      <c r="AS6" s="5" t="s">
        <v>189</v>
      </c>
      <c r="AT6" s="6" t="s">
        <v>190</v>
      </c>
      <c r="AU6" s="6" t="s">
        <v>191</v>
      </c>
      <c r="AV6" s="6" t="s">
        <v>192</v>
      </c>
      <c r="AW6" s="6" t="s">
        <v>192</v>
      </c>
      <c r="AX6" s="6" t="s">
        <v>192</v>
      </c>
      <c r="AY6" s="6" t="s">
        <v>193</v>
      </c>
      <c r="AZ6" s="7" t="s">
        <v>194</v>
      </c>
      <c r="BA6" s="7" t="s">
        <v>194</v>
      </c>
      <c r="BB6" s="7" t="s">
        <v>194</v>
      </c>
      <c r="BC6" s="7" t="s">
        <v>194</v>
      </c>
      <c r="BD6" s="7" t="s">
        <v>194</v>
      </c>
      <c r="BE6" s="7" t="s">
        <v>194</v>
      </c>
      <c r="BF6" s="7" t="s">
        <v>194</v>
      </c>
      <c r="BG6" s="7" t="s">
        <v>195</v>
      </c>
      <c r="BH6" s="7" t="s">
        <v>195</v>
      </c>
      <c r="BI6" s="7" t="s">
        <v>195</v>
      </c>
      <c r="BJ6" s="7" t="s">
        <v>195</v>
      </c>
      <c r="BK6" s="7" t="s">
        <v>196</v>
      </c>
      <c r="BL6" s="7" t="s">
        <v>196</v>
      </c>
      <c r="BM6" s="7" t="s">
        <v>196</v>
      </c>
      <c r="BN6" s="7" t="s">
        <v>196</v>
      </c>
      <c r="BO6" s="7" t="s">
        <v>196</v>
      </c>
      <c r="BP6" s="7" t="s">
        <v>196</v>
      </c>
      <c r="BQ6" s="7" t="s">
        <v>197</v>
      </c>
      <c r="BR6" s="7" t="s">
        <v>197</v>
      </c>
      <c r="BS6" s="7" t="s">
        <v>197</v>
      </c>
      <c r="BT6" s="7" t="s">
        <v>197</v>
      </c>
      <c r="BU6" s="7" t="s">
        <v>197</v>
      </c>
      <c r="BV6" s="7" t="s">
        <v>197</v>
      </c>
      <c r="BW6" s="7" t="s">
        <v>197</v>
      </c>
      <c r="BX6" s="2" t="s">
        <v>198</v>
      </c>
      <c r="BY6" s="5" t="s">
        <v>199</v>
      </c>
      <c r="BZ6" s="5" t="s">
        <v>199</v>
      </c>
      <c r="CA6" s="5" t="s">
        <v>199</v>
      </c>
      <c r="CB6" s="5" t="s">
        <v>199</v>
      </c>
      <c r="CC6" s="5" t="s">
        <v>199</v>
      </c>
      <c r="CD6" s="5" t="s">
        <v>200</v>
      </c>
      <c r="CE6" s="5" t="s">
        <v>200</v>
      </c>
      <c r="CF6" s="5" t="s">
        <v>200</v>
      </c>
      <c r="CG6" s="5" t="s">
        <v>200</v>
      </c>
      <c r="CH6" s="5" t="s">
        <v>200</v>
      </c>
      <c r="CI6" s="8" t="s">
        <v>201</v>
      </c>
      <c r="CJ6" s="8" t="s">
        <v>201</v>
      </c>
      <c r="CK6" s="8" t="s">
        <v>201</v>
      </c>
      <c r="CL6" s="8" t="s">
        <v>201</v>
      </c>
      <c r="CM6" s="8" t="s">
        <v>201</v>
      </c>
      <c r="CN6" s="8" t="s">
        <v>201</v>
      </c>
      <c r="CO6" s="8" t="s">
        <v>201</v>
      </c>
      <c r="CP6" s="2" t="s">
        <v>202</v>
      </c>
      <c r="CQ6" s="2" t="s">
        <v>202</v>
      </c>
      <c r="CR6" s="2" t="s">
        <v>202</v>
      </c>
      <c r="CS6" s="2" t="s">
        <v>203</v>
      </c>
      <c r="CT6" s="2" t="s">
        <v>203</v>
      </c>
      <c r="CU6" s="2" t="s">
        <v>203</v>
      </c>
      <c r="CV6" s="5" t="s">
        <v>204</v>
      </c>
      <c r="CW6" s="5" t="s">
        <v>204</v>
      </c>
      <c r="CX6" s="5" t="s">
        <v>204</v>
      </c>
      <c r="CY6" s="5" t="s">
        <v>204</v>
      </c>
      <c r="CZ6" s="5" t="s">
        <v>204</v>
      </c>
      <c r="DA6" s="5" t="s">
        <v>204</v>
      </c>
      <c r="DB6" s="5" t="s">
        <v>204</v>
      </c>
      <c r="DC6" s="5" t="s">
        <v>204</v>
      </c>
      <c r="DD6" s="5" t="s">
        <v>204</v>
      </c>
      <c r="DE6" s="5" t="s">
        <v>204</v>
      </c>
      <c r="DF6" s="5" t="s">
        <v>204</v>
      </c>
      <c r="DG6" s="9" t="s">
        <v>205</v>
      </c>
      <c r="DH6" s="9" t="s">
        <v>205</v>
      </c>
      <c r="DI6" s="9" t="s">
        <v>205</v>
      </c>
      <c r="DJ6" s="9" t="s">
        <v>205</v>
      </c>
      <c r="DK6" s="9" t="s">
        <v>205</v>
      </c>
      <c r="DL6" s="9" t="s">
        <v>206</v>
      </c>
      <c r="DM6" s="9" t="s">
        <v>206</v>
      </c>
      <c r="DN6" s="9" t="s">
        <v>206</v>
      </c>
      <c r="DO6" s="9" t="s">
        <v>206</v>
      </c>
      <c r="DP6" s="9" t="s">
        <v>206</v>
      </c>
      <c r="DQ6" s="2" t="s">
        <v>207</v>
      </c>
      <c r="DR6" s="2" t="s">
        <v>207</v>
      </c>
      <c r="DS6" s="2" t="s">
        <v>207</v>
      </c>
      <c r="DT6" s="2" t="s">
        <v>207</v>
      </c>
      <c r="DU6" s="2" t="s">
        <v>207</v>
      </c>
      <c r="DV6" s="7" t="s">
        <v>208</v>
      </c>
      <c r="DW6" s="6" t="s">
        <v>209</v>
      </c>
      <c r="DX6" s="6" t="s">
        <v>209</v>
      </c>
      <c r="DY6" s="10" t="s">
        <v>210</v>
      </c>
      <c r="DZ6" s="5" t="s">
        <v>211</v>
      </c>
      <c r="EA6" s="5" t="s">
        <v>211</v>
      </c>
      <c r="EB6" s="5" t="s">
        <v>211</v>
      </c>
      <c r="EC6" s="5" t="s">
        <v>211</v>
      </c>
      <c r="ED6" s="5" t="s">
        <v>211</v>
      </c>
      <c r="EE6" s="11" t="s">
        <v>212</v>
      </c>
      <c r="EF6" s="11" t="s">
        <v>212</v>
      </c>
      <c r="EG6" s="11" t="s">
        <v>212</v>
      </c>
      <c r="EH6" s="11" t="s">
        <v>212</v>
      </c>
      <c r="EI6" s="11" t="s">
        <v>212</v>
      </c>
      <c r="EJ6" s="11" t="s">
        <v>212</v>
      </c>
      <c r="EK6" s="4" t="s">
        <v>213</v>
      </c>
      <c r="EL6" s="4" t="n">
        <v>46.117053</v>
      </c>
      <c r="EM6" s="4" t="n">
        <v>46.81654</v>
      </c>
      <c r="EN6" s="4" t="n">
        <v>46.81654</v>
      </c>
      <c r="EO6" s="4" t="n">
        <v>46.81654</v>
      </c>
      <c r="EP6" s="4" t="n">
        <v>46.81654</v>
      </c>
      <c r="EQ6" s="4" t="n">
        <v>46.897217</v>
      </c>
      <c r="ER6" s="4" t="n">
        <v>46.897217</v>
      </c>
      <c r="ES6" s="4" t="n">
        <v>46.897217</v>
      </c>
      <c r="ET6" s="4" t="n">
        <v>46.897217</v>
      </c>
      <c r="EU6" s="4" t="n">
        <v>46.897217</v>
      </c>
      <c r="EV6" s="4" t="n">
        <v>46.897217</v>
      </c>
      <c r="EW6" s="4" t="n">
        <v>46.897217</v>
      </c>
      <c r="EX6" s="4" t="n">
        <v>46.897217</v>
      </c>
      <c r="EY6" s="4" t="n">
        <v>46.897217</v>
      </c>
      <c r="EZ6" s="4" t="n">
        <v>46.897217</v>
      </c>
      <c r="FA6" s="4" t="n">
        <v>46.897217</v>
      </c>
      <c r="FB6" s="4" t="n">
        <v>46.897217</v>
      </c>
      <c r="FC6" s="4" t="n">
        <v>46.938994</v>
      </c>
      <c r="FD6" s="4" t="n">
        <v>47.293709</v>
      </c>
      <c r="FE6" s="4" t="n">
        <v>47.293709</v>
      </c>
      <c r="FF6" s="4" t="n">
        <v>47.296936</v>
      </c>
      <c r="FG6" s="4" t="n">
        <v>47.296936</v>
      </c>
      <c r="FH6" s="4" t="n">
        <v>47.296936</v>
      </c>
      <c r="FI6" s="4" t="n">
        <v>47.554007</v>
      </c>
      <c r="FJ6" s="4" t="n">
        <v>47.554007</v>
      </c>
      <c r="FK6" s="4" t="n">
        <v>47.609226</v>
      </c>
      <c r="FL6" s="4" t="n">
        <v>47.609226</v>
      </c>
      <c r="FM6" s="4" t="n">
        <v>47.609226</v>
      </c>
      <c r="FN6" s="4" t="n">
        <v>47.609226</v>
      </c>
      <c r="FO6" s="12" t="n">
        <v>47.412838</v>
      </c>
      <c r="FP6" s="10" t="n">
        <v>45.948474</v>
      </c>
      <c r="FQ6" s="10" t="n">
        <v>45.948474</v>
      </c>
      <c r="FR6" s="10" t="n">
        <v>45.948474</v>
      </c>
      <c r="FS6" s="10" t="n">
        <v>45.948474</v>
      </c>
      <c r="FT6" s="10" t="n">
        <v>45.948474</v>
      </c>
      <c r="FU6" s="11" t="s">
        <v>214</v>
      </c>
      <c r="FV6" s="11" t="s">
        <v>214</v>
      </c>
      <c r="FW6" s="11" t="s">
        <v>214</v>
      </c>
      <c r="FX6" s="11" t="s">
        <v>214</v>
      </c>
    </row>
    <row r="7" customFormat="false" ht="12.75" hidden="false" customHeight="false" outlineLevel="0" collapsed="false">
      <c r="A7" s="1" t="s">
        <v>215</v>
      </c>
      <c r="B7" s="2" t="s">
        <v>216</v>
      </c>
      <c r="C7" s="2" t="s">
        <v>216</v>
      </c>
      <c r="D7" s="2" t="s">
        <v>216</v>
      </c>
      <c r="E7" s="2" t="s">
        <v>216</v>
      </c>
      <c r="F7" s="2" t="s">
        <v>216</v>
      </c>
      <c r="G7" s="2" t="s">
        <v>216</v>
      </c>
      <c r="H7" s="2" t="s">
        <v>216</v>
      </c>
      <c r="I7" s="2" t="s">
        <v>216</v>
      </c>
      <c r="J7" s="2" t="s">
        <v>216</v>
      </c>
      <c r="K7" s="2" t="s">
        <v>217</v>
      </c>
      <c r="L7" s="2" t="s">
        <v>217</v>
      </c>
      <c r="M7" s="2" t="s">
        <v>217</v>
      </c>
      <c r="N7" s="2" t="s">
        <v>218</v>
      </c>
      <c r="O7" s="2" t="s">
        <v>218</v>
      </c>
      <c r="P7" s="2" t="s">
        <v>218</v>
      </c>
      <c r="Q7" s="3" t="s">
        <v>219</v>
      </c>
      <c r="R7" s="3" t="s">
        <v>219</v>
      </c>
      <c r="S7" s="3" t="s">
        <v>219</v>
      </c>
      <c r="T7" s="3" t="s">
        <v>219</v>
      </c>
      <c r="U7" s="3" t="s">
        <v>219</v>
      </c>
      <c r="V7" s="3" t="s">
        <v>219</v>
      </c>
      <c r="W7" s="3" t="s">
        <v>220</v>
      </c>
      <c r="X7" s="3" t="s">
        <v>220</v>
      </c>
      <c r="Y7" s="3" t="s">
        <v>219</v>
      </c>
      <c r="Z7" s="3" t="s">
        <v>219</v>
      </c>
      <c r="AA7" s="3" t="s">
        <v>219</v>
      </c>
      <c r="AB7" s="3" t="s">
        <v>221</v>
      </c>
      <c r="AC7" s="3" t="s">
        <v>222</v>
      </c>
      <c r="AD7" s="4" t="s">
        <v>223</v>
      </c>
      <c r="AE7" s="4" t="s">
        <v>223</v>
      </c>
      <c r="AF7" s="4" t="s">
        <v>223</v>
      </c>
      <c r="AG7" s="4" t="s">
        <v>223</v>
      </c>
      <c r="AH7" s="4" t="s">
        <v>223</v>
      </c>
      <c r="AI7" s="4" t="s">
        <v>224</v>
      </c>
      <c r="AJ7" s="4" t="s">
        <v>224</v>
      </c>
      <c r="AK7" s="4" t="s">
        <v>224</v>
      </c>
      <c r="AL7" s="4" t="s">
        <v>224</v>
      </c>
      <c r="AM7" s="4" t="s">
        <v>224</v>
      </c>
      <c r="AN7" s="4" t="s">
        <v>224</v>
      </c>
      <c r="AO7" s="4" t="s">
        <v>224</v>
      </c>
      <c r="AP7" s="4" t="s">
        <v>224</v>
      </c>
      <c r="AQ7" s="5" t="s">
        <v>225</v>
      </c>
      <c r="AR7" s="5" t="s">
        <v>225</v>
      </c>
      <c r="AS7" s="5" t="s">
        <v>226</v>
      </c>
      <c r="AT7" s="6" t="s">
        <v>227</v>
      </c>
      <c r="AU7" s="6" t="s">
        <v>228</v>
      </c>
      <c r="AV7" s="6" t="s">
        <v>229</v>
      </c>
      <c r="AW7" s="6" t="s">
        <v>229</v>
      </c>
      <c r="AX7" s="6" t="s">
        <v>229</v>
      </c>
      <c r="AY7" s="6" t="s">
        <v>230</v>
      </c>
      <c r="AZ7" s="7" t="s">
        <v>231</v>
      </c>
      <c r="BA7" s="7" t="s">
        <v>231</v>
      </c>
      <c r="BB7" s="7" t="s">
        <v>231</v>
      </c>
      <c r="BC7" s="7" t="s">
        <v>231</v>
      </c>
      <c r="BD7" s="7" t="s">
        <v>231</v>
      </c>
      <c r="BE7" s="7" t="s">
        <v>231</v>
      </c>
      <c r="BF7" s="7" t="s">
        <v>231</v>
      </c>
      <c r="BG7" s="7" t="s">
        <v>232</v>
      </c>
      <c r="BH7" s="7" t="s">
        <v>232</v>
      </c>
      <c r="BI7" s="7" t="s">
        <v>232</v>
      </c>
      <c r="BJ7" s="7" t="s">
        <v>232</v>
      </c>
      <c r="BK7" s="7" t="s">
        <v>233</v>
      </c>
      <c r="BL7" s="7" t="s">
        <v>233</v>
      </c>
      <c r="BM7" s="7" t="s">
        <v>233</v>
      </c>
      <c r="BN7" s="7" t="s">
        <v>233</v>
      </c>
      <c r="BO7" s="7" t="s">
        <v>233</v>
      </c>
      <c r="BP7" s="7" t="s">
        <v>233</v>
      </c>
      <c r="BQ7" s="7" t="s">
        <v>234</v>
      </c>
      <c r="BR7" s="7" t="s">
        <v>234</v>
      </c>
      <c r="BS7" s="7" t="s">
        <v>234</v>
      </c>
      <c r="BT7" s="7" t="s">
        <v>234</v>
      </c>
      <c r="BU7" s="7" t="s">
        <v>234</v>
      </c>
      <c r="BV7" s="7" t="s">
        <v>234</v>
      </c>
      <c r="BW7" s="7" t="s">
        <v>234</v>
      </c>
      <c r="BX7" s="2" t="s">
        <v>235</v>
      </c>
      <c r="BY7" s="5" t="s">
        <v>236</v>
      </c>
      <c r="BZ7" s="5" t="s">
        <v>236</v>
      </c>
      <c r="CA7" s="5" t="s">
        <v>236</v>
      </c>
      <c r="CB7" s="5" t="s">
        <v>236</v>
      </c>
      <c r="CC7" s="5" t="s">
        <v>236</v>
      </c>
      <c r="CD7" s="5" t="s">
        <v>237</v>
      </c>
      <c r="CE7" s="5" t="s">
        <v>237</v>
      </c>
      <c r="CF7" s="5" t="s">
        <v>237</v>
      </c>
      <c r="CG7" s="5" t="s">
        <v>237</v>
      </c>
      <c r="CH7" s="5" t="s">
        <v>237</v>
      </c>
      <c r="CI7" s="8" t="s">
        <v>238</v>
      </c>
      <c r="CJ7" s="8" t="s">
        <v>238</v>
      </c>
      <c r="CK7" s="8" t="s">
        <v>238</v>
      </c>
      <c r="CL7" s="8" t="s">
        <v>238</v>
      </c>
      <c r="CM7" s="8" t="s">
        <v>238</v>
      </c>
      <c r="CN7" s="8" t="s">
        <v>238</v>
      </c>
      <c r="CO7" s="8" t="s">
        <v>238</v>
      </c>
      <c r="CP7" s="2" t="s">
        <v>239</v>
      </c>
      <c r="CQ7" s="2" t="s">
        <v>239</v>
      </c>
      <c r="CR7" s="2" t="s">
        <v>239</v>
      </c>
      <c r="CS7" s="2" t="s">
        <v>240</v>
      </c>
      <c r="CT7" s="2" t="s">
        <v>240</v>
      </c>
      <c r="CU7" s="2" t="s">
        <v>240</v>
      </c>
      <c r="CV7" s="5" t="s">
        <v>241</v>
      </c>
      <c r="CW7" s="5" t="s">
        <v>241</v>
      </c>
      <c r="CX7" s="5" t="s">
        <v>241</v>
      </c>
      <c r="CY7" s="5" t="s">
        <v>241</v>
      </c>
      <c r="CZ7" s="5" t="s">
        <v>241</v>
      </c>
      <c r="DA7" s="5" t="s">
        <v>241</v>
      </c>
      <c r="DB7" s="5" t="s">
        <v>241</v>
      </c>
      <c r="DC7" s="5" t="s">
        <v>241</v>
      </c>
      <c r="DD7" s="5" t="s">
        <v>241</v>
      </c>
      <c r="DE7" s="5" t="s">
        <v>241</v>
      </c>
      <c r="DF7" s="5" t="s">
        <v>241</v>
      </c>
      <c r="DG7" s="9" t="s">
        <v>242</v>
      </c>
      <c r="DH7" s="9" t="s">
        <v>242</v>
      </c>
      <c r="DI7" s="9" t="s">
        <v>242</v>
      </c>
      <c r="DJ7" s="9" t="s">
        <v>242</v>
      </c>
      <c r="DK7" s="9" t="s">
        <v>242</v>
      </c>
      <c r="DL7" s="9" t="s">
        <v>243</v>
      </c>
      <c r="DM7" s="9" t="s">
        <v>243</v>
      </c>
      <c r="DN7" s="9" t="s">
        <v>243</v>
      </c>
      <c r="DO7" s="9" t="s">
        <v>243</v>
      </c>
      <c r="DP7" s="9" t="s">
        <v>243</v>
      </c>
      <c r="DQ7" s="2" t="s">
        <v>244</v>
      </c>
      <c r="DR7" s="2" t="s">
        <v>244</v>
      </c>
      <c r="DS7" s="2" t="s">
        <v>244</v>
      </c>
      <c r="DT7" s="2" t="s">
        <v>244</v>
      </c>
      <c r="DU7" s="2" t="s">
        <v>244</v>
      </c>
      <c r="DV7" s="7" t="s">
        <v>245</v>
      </c>
      <c r="DW7" s="6" t="s">
        <v>246</v>
      </c>
      <c r="DX7" s="6" t="s">
        <v>246</v>
      </c>
      <c r="DY7" s="10" t="s">
        <v>247</v>
      </c>
      <c r="DZ7" s="5" t="s">
        <v>248</v>
      </c>
      <c r="EA7" s="5" t="s">
        <v>248</v>
      </c>
      <c r="EB7" s="5" t="s">
        <v>248</v>
      </c>
      <c r="EC7" s="5" t="s">
        <v>248</v>
      </c>
      <c r="ED7" s="5" t="s">
        <v>248</v>
      </c>
      <c r="EE7" s="11" t="s">
        <v>249</v>
      </c>
      <c r="EF7" s="11" t="s">
        <v>249</v>
      </c>
      <c r="EG7" s="11" t="s">
        <v>249</v>
      </c>
      <c r="EH7" s="11" t="s">
        <v>249</v>
      </c>
      <c r="EI7" s="11" t="s">
        <v>249</v>
      </c>
      <c r="EJ7" s="11" t="s">
        <v>249</v>
      </c>
      <c r="EK7" s="4" t="s">
        <v>250</v>
      </c>
      <c r="EL7" s="4" t="n">
        <v>5.891017</v>
      </c>
      <c r="EM7" s="4" t="n">
        <v>4.939451</v>
      </c>
      <c r="EN7" s="4" t="n">
        <v>4.939451</v>
      </c>
      <c r="EO7" s="4" t="n">
        <v>4.939451</v>
      </c>
      <c r="EP7" s="4" t="n">
        <v>4.939451</v>
      </c>
      <c r="EQ7" s="4" t="n">
        <v>5.027202</v>
      </c>
      <c r="ER7" s="4" t="n">
        <v>5.027202</v>
      </c>
      <c r="ES7" s="4" t="n">
        <v>5.027202</v>
      </c>
      <c r="ET7" s="4" t="n">
        <v>5.027202</v>
      </c>
      <c r="EU7" s="4" t="n">
        <v>5.027202</v>
      </c>
      <c r="EV7" s="4" t="n">
        <v>5.027202</v>
      </c>
      <c r="EW7" s="4" t="n">
        <v>5.027202</v>
      </c>
      <c r="EX7" s="4" t="n">
        <v>5.027202</v>
      </c>
      <c r="EY7" s="4" t="n">
        <v>5.027202</v>
      </c>
      <c r="EZ7" s="4" t="n">
        <v>5.027202</v>
      </c>
      <c r="FA7" s="4" t="n">
        <v>5.027202</v>
      </c>
      <c r="FB7" s="4" t="n">
        <v>5.027202</v>
      </c>
      <c r="FC7" s="4" t="n">
        <v>5.152013</v>
      </c>
      <c r="FD7" s="4" t="n">
        <v>5.415814</v>
      </c>
      <c r="FE7" s="4" t="n">
        <v>5.415814</v>
      </c>
      <c r="FF7" s="4" t="n">
        <v>5.535467</v>
      </c>
      <c r="FG7" s="4" t="n">
        <v>5.535467</v>
      </c>
      <c r="FH7" s="4" t="n">
        <v>5.535467</v>
      </c>
      <c r="FI7" s="4" t="n">
        <v>5.675677</v>
      </c>
      <c r="FJ7" s="4" t="n">
        <v>5.675677</v>
      </c>
      <c r="FK7" s="4" t="n">
        <v>5.905488</v>
      </c>
      <c r="FL7" s="4" t="n">
        <v>5.905488</v>
      </c>
      <c r="FM7" s="4" t="n">
        <v>5.905488</v>
      </c>
      <c r="FN7" s="4" t="n">
        <v>5.905488</v>
      </c>
      <c r="FO7" s="12" t="n">
        <v>6.541996</v>
      </c>
      <c r="FP7" s="10" t="n">
        <v>5.253004</v>
      </c>
      <c r="FQ7" s="10" t="n">
        <v>5.253004</v>
      </c>
      <c r="FR7" s="10" t="n">
        <v>5.253004</v>
      </c>
      <c r="FS7" s="10" t="n">
        <v>5.253004</v>
      </c>
      <c r="FT7" s="10" t="n">
        <v>5.253004</v>
      </c>
      <c r="FU7" s="11" t="s">
        <v>251</v>
      </c>
      <c r="FV7" s="11" t="s">
        <v>251</v>
      </c>
      <c r="FW7" s="11" t="s">
        <v>251</v>
      </c>
      <c r="FX7" s="11" t="s">
        <v>251</v>
      </c>
    </row>
    <row r="8" customFormat="false" ht="12.75" hidden="false" customHeight="false" outlineLevel="0" collapsed="false">
      <c r="A8" s="1" t="s">
        <v>252</v>
      </c>
      <c r="B8" s="2" t="n">
        <v>160</v>
      </c>
      <c r="C8" s="2" t="n">
        <v>540</v>
      </c>
      <c r="D8" s="2" t="n">
        <v>200</v>
      </c>
      <c r="E8" s="2" t="n">
        <v>180</v>
      </c>
      <c r="F8" s="2" t="n">
        <v>800</v>
      </c>
      <c r="G8" s="2" t="n">
        <v>180</v>
      </c>
      <c r="H8" s="2" t="n">
        <v>550</v>
      </c>
      <c r="I8" s="2" t="n">
        <v>550</v>
      </c>
      <c r="J8" s="2" t="n">
        <v>450</v>
      </c>
      <c r="K8" s="2" t="n">
        <v>1200</v>
      </c>
      <c r="L8" s="2" t="n">
        <v>200</v>
      </c>
      <c r="M8" s="2" t="n">
        <v>800</v>
      </c>
      <c r="N8" s="2" t="n">
        <v>600</v>
      </c>
      <c r="O8" s="2" t="n">
        <v>480</v>
      </c>
      <c r="P8" s="2" t="n">
        <v>180</v>
      </c>
      <c r="Q8" s="3" t="n">
        <v>230</v>
      </c>
      <c r="R8" s="3" t="n">
        <v>460</v>
      </c>
      <c r="S8" s="3" t="n">
        <v>600</v>
      </c>
      <c r="T8" s="3" t="n">
        <v>240</v>
      </c>
      <c r="U8" s="3" t="n">
        <v>600</v>
      </c>
      <c r="V8" s="3" t="n">
        <v>600</v>
      </c>
      <c r="W8" s="3" t="n">
        <v>380</v>
      </c>
      <c r="X8" s="3" t="n">
        <v>440</v>
      </c>
      <c r="Y8" s="3" t="n">
        <v>500</v>
      </c>
      <c r="Z8" s="3" t="n">
        <v>600</v>
      </c>
      <c r="AA8" s="3" t="n">
        <v>600</v>
      </c>
      <c r="AB8" s="3" t="n">
        <v>420</v>
      </c>
      <c r="AC8" s="3" t="n">
        <v>300</v>
      </c>
      <c r="AD8" s="4" t="n">
        <v>900</v>
      </c>
      <c r="AE8" s="4" t="n">
        <v>900</v>
      </c>
      <c r="AF8" s="4" t="n">
        <v>900</v>
      </c>
      <c r="AG8" s="4" t="n">
        <v>900</v>
      </c>
      <c r="AH8" s="4" t="n">
        <v>900</v>
      </c>
      <c r="AI8" s="4" t="n">
        <v>600</v>
      </c>
      <c r="AJ8" s="4" t="n">
        <v>600</v>
      </c>
      <c r="AK8" s="4" t="n">
        <v>600</v>
      </c>
      <c r="AL8" s="4" t="n">
        <v>600</v>
      </c>
      <c r="AM8" s="4" t="n">
        <v>900</v>
      </c>
      <c r="AN8" s="4" t="n">
        <v>1200</v>
      </c>
      <c r="AO8" s="4" t="n">
        <v>1200</v>
      </c>
      <c r="AP8" s="4" t="n">
        <v>400</v>
      </c>
      <c r="AQ8" s="5" t="n">
        <v>300</v>
      </c>
      <c r="AR8" s="5" t="n">
        <v>300</v>
      </c>
      <c r="AS8" s="5" t="n">
        <v>600</v>
      </c>
      <c r="AT8" s="6" t="n">
        <v>500</v>
      </c>
      <c r="AU8" s="6" t="n">
        <v>1000</v>
      </c>
      <c r="AV8" s="6" t="n">
        <v>800</v>
      </c>
      <c r="AW8" s="6" t="n">
        <v>800</v>
      </c>
      <c r="AX8" s="6" t="n">
        <v>900</v>
      </c>
      <c r="AY8" s="6" t="n">
        <v>600</v>
      </c>
      <c r="AZ8" s="7" t="n">
        <v>600</v>
      </c>
      <c r="BA8" s="7" t="n">
        <v>400</v>
      </c>
      <c r="BB8" s="7" t="n">
        <v>300</v>
      </c>
      <c r="BC8" s="7" t="n">
        <v>300</v>
      </c>
      <c r="BD8" s="7" t="n">
        <v>300</v>
      </c>
      <c r="BE8" s="7" t="n">
        <v>100</v>
      </c>
      <c r="BF8" s="7" t="n">
        <v>200</v>
      </c>
      <c r="BG8" s="7" t="n">
        <v>600</v>
      </c>
      <c r="BH8" s="7" t="n">
        <v>450</v>
      </c>
      <c r="BI8" s="7" t="n">
        <v>75</v>
      </c>
      <c r="BJ8" s="7" t="n">
        <v>50</v>
      </c>
      <c r="BK8" s="7" t="n">
        <v>400</v>
      </c>
      <c r="BL8" s="7" t="n">
        <v>230</v>
      </c>
      <c r="BM8" s="7" t="n">
        <v>250</v>
      </c>
      <c r="BN8" s="7" t="n">
        <v>10000</v>
      </c>
      <c r="BO8" s="7" t="n">
        <v>10000</v>
      </c>
      <c r="BP8" s="7" t="n">
        <v>200</v>
      </c>
      <c r="BQ8" s="7" t="n">
        <v>400</v>
      </c>
      <c r="BR8" s="7" t="n">
        <v>120</v>
      </c>
      <c r="BS8" s="7" t="n">
        <v>200</v>
      </c>
      <c r="BT8" s="7" t="n">
        <v>800</v>
      </c>
      <c r="BU8" s="7" t="n">
        <v>450</v>
      </c>
      <c r="BV8" s="7" t="n">
        <v>1200</v>
      </c>
      <c r="BW8" s="7" t="n">
        <v>900</v>
      </c>
      <c r="BX8" s="2" t="n">
        <v>600</v>
      </c>
      <c r="BY8" s="5" t="n">
        <v>1200</v>
      </c>
      <c r="BZ8" s="5" t="n">
        <v>900</v>
      </c>
      <c r="CA8" s="5" t="n">
        <v>600</v>
      </c>
      <c r="CB8" s="5" t="n">
        <v>400</v>
      </c>
      <c r="CC8" s="5" t="n">
        <v>900</v>
      </c>
      <c r="CD8" s="5" t="n">
        <v>900</v>
      </c>
      <c r="CE8" s="5" t="n">
        <v>500</v>
      </c>
      <c r="CF8" s="5" t="n">
        <v>900</v>
      </c>
      <c r="CG8" s="5" t="n">
        <v>1200</v>
      </c>
      <c r="CH8" s="5" t="n">
        <v>1600</v>
      </c>
      <c r="CI8" s="8" t="n">
        <v>800</v>
      </c>
      <c r="CJ8" s="8" t="n">
        <v>700</v>
      </c>
      <c r="CK8" s="8" t="n">
        <v>900</v>
      </c>
      <c r="CL8" s="8" t="n">
        <v>400</v>
      </c>
      <c r="CM8" s="8" t="n">
        <v>900</v>
      </c>
      <c r="CN8" s="8" t="n">
        <v>500</v>
      </c>
      <c r="CO8" s="8" t="n">
        <v>400</v>
      </c>
      <c r="CP8" s="2" t="n">
        <v>500</v>
      </c>
      <c r="CQ8" s="2" t="n">
        <v>500</v>
      </c>
      <c r="CR8" s="2" t="n">
        <v>600</v>
      </c>
      <c r="CS8" s="2" t="n">
        <v>400</v>
      </c>
      <c r="CT8" s="2" t="n">
        <v>350</v>
      </c>
      <c r="CU8" s="2" t="n">
        <v>600</v>
      </c>
      <c r="CV8" s="5" t="n">
        <v>1200</v>
      </c>
      <c r="CW8" s="5" t="n">
        <v>1000</v>
      </c>
      <c r="CX8" s="5" t="n">
        <v>400</v>
      </c>
      <c r="CY8" s="5" t="n">
        <v>2000</v>
      </c>
      <c r="CZ8" s="5" t="n">
        <v>30</v>
      </c>
      <c r="DA8" s="5" t="n">
        <v>300</v>
      </c>
      <c r="DB8" s="5" t="n">
        <v>2000</v>
      </c>
      <c r="DC8" s="5" t="n">
        <v>600</v>
      </c>
      <c r="DD8" s="5" t="n">
        <v>900</v>
      </c>
      <c r="DE8" s="5" t="n">
        <v>900</v>
      </c>
      <c r="DF8" s="5" t="n">
        <v>10000</v>
      </c>
      <c r="DG8" s="9" t="n">
        <v>1600</v>
      </c>
      <c r="DH8" s="9" t="n">
        <v>5000</v>
      </c>
      <c r="DI8" s="9" t="n">
        <v>40</v>
      </c>
      <c r="DJ8" s="9" t="n">
        <v>40</v>
      </c>
      <c r="DK8" s="9" t="n">
        <v>150</v>
      </c>
      <c r="DL8" s="9" t="n">
        <v>1600</v>
      </c>
      <c r="DM8" s="9" t="n">
        <v>300</v>
      </c>
      <c r="DN8" s="9" t="n">
        <v>10000</v>
      </c>
      <c r="DO8" s="9" t="n">
        <v>140</v>
      </c>
      <c r="DP8" s="9" t="n">
        <v>900</v>
      </c>
      <c r="DQ8" s="2" t="n">
        <v>8</v>
      </c>
      <c r="DR8" s="2" t="n">
        <v>320</v>
      </c>
      <c r="DS8" s="2" t="n">
        <v>5</v>
      </c>
      <c r="DT8" s="2" t="n">
        <v>400</v>
      </c>
      <c r="DU8" s="2" t="n">
        <v>600</v>
      </c>
      <c r="DV8" s="7" t="n">
        <v>9000</v>
      </c>
      <c r="DW8" s="6" t="n">
        <v>900</v>
      </c>
      <c r="DX8" s="6" t="n">
        <v>500</v>
      </c>
      <c r="DY8" s="10" t="n">
        <v>900</v>
      </c>
      <c r="DZ8" s="5" t="n">
        <v>2400</v>
      </c>
      <c r="EA8" s="5" t="n">
        <v>2400</v>
      </c>
      <c r="EB8" s="5" t="n">
        <v>2400</v>
      </c>
      <c r="EC8" s="5" t="n">
        <v>1600</v>
      </c>
      <c r="ED8" s="5" t="n">
        <v>200</v>
      </c>
      <c r="EE8" s="11" t="n">
        <v>3600</v>
      </c>
      <c r="EF8" s="11" t="n">
        <v>600</v>
      </c>
      <c r="EG8" s="11" t="n">
        <v>3600</v>
      </c>
      <c r="EH8" s="11" t="n">
        <v>600</v>
      </c>
      <c r="EI8" s="11" t="n">
        <v>900</v>
      </c>
      <c r="EJ8" s="11" t="n">
        <v>1500</v>
      </c>
      <c r="EK8" s="4" t="n">
        <v>600</v>
      </c>
      <c r="EL8" s="4" t="n">
        <v>5000</v>
      </c>
      <c r="EM8" s="4" t="n">
        <v>2400</v>
      </c>
      <c r="EN8" s="4" t="n">
        <v>100</v>
      </c>
      <c r="EO8" s="4" t="n">
        <v>1200</v>
      </c>
      <c r="EP8" s="4" t="n">
        <v>900</v>
      </c>
      <c r="EQ8" s="4" t="n">
        <v>800</v>
      </c>
      <c r="ER8" s="4" t="n">
        <v>1500</v>
      </c>
      <c r="ES8" s="4" t="n">
        <v>1200</v>
      </c>
      <c r="ET8" s="4" t="n">
        <v>600</v>
      </c>
      <c r="EU8" s="4" t="n">
        <v>900</v>
      </c>
      <c r="EV8" s="4" t="n">
        <v>2400</v>
      </c>
      <c r="EW8" s="4" t="n">
        <v>400</v>
      </c>
      <c r="EX8" s="4" t="n">
        <v>3600</v>
      </c>
      <c r="EY8" s="4" t="n">
        <v>900</v>
      </c>
      <c r="EZ8" s="4" t="n">
        <v>6000</v>
      </c>
      <c r="FA8" s="4" t="n">
        <v>6000</v>
      </c>
      <c r="FB8" s="4" t="n">
        <v>10000</v>
      </c>
      <c r="FC8" s="4" t="n">
        <v>800</v>
      </c>
      <c r="FD8" s="4" t="n">
        <v>900</v>
      </c>
      <c r="FE8" s="4" t="n">
        <v>120</v>
      </c>
      <c r="FF8" s="4" t="n">
        <v>2450</v>
      </c>
      <c r="FG8" s="4" t="n">
        <v>1800</v>
      </c>
      <c r="FH8" s="4" t="n">
        <v>1200</v>
      </c>
      <c r="FI8" s="4" t="n">
        <v>600</v>
      </c>
      <c r="FJ8" s="4" t="n">
        <v>1200</v>
      </c>
      <c r="FK8" s="4" t="n">
        <v>600</v>
      </c>
      <c r="FL8" s="4" t="n">
        <v>600</v>
      </c>
      <c r="FM8" s="4" t="n">
        <v>600</v>
      </c>
      <c r="FN8" s="4" t="n">
        <v>1600</v>
      </c>
      <c r="FO8" s="12" t="n">
        <v>900</v>
      </c>
      <c r="FP8" s="10" t="n">
        <v>450</v>
      </c>
      <c r="FQ8" s="10" t="n">
        <v>450</v>
      </c>
      <c r="FR8" s="10" t="n">
        <v>450</v>
      </c>
      <c r="FS8" s="10" t="n">
        <v>3000</v>
      </c>
      <c r="FT8" s="10" t="n">
        <v>900</v>
      </c>
      <c r="FU8" s="11" t="n">
        <v>180</v>
      </c>
      <c r="FV8" s="11" t="n">
        <v>940</v>
      </c>
      <c r="FW8" s="11" t="n">
        <v>200</v>
      </c>
      <c r="FX8" s="11" t="n">
        <v>1000</v>
      </c>
    </row>
    <row r="9" customFormat="false" ht="12.75" hidden="false" customHeight="false" outlineLevel="0" collapsed="false">
      <c r="A9" s="1" t="s">
        <v>253</v>
      </c>
      <c r="B9" s="2" t="n">
        <v>85</v>
      </c>
      <c r="C9" s="2" t="n">
        <v>95</v>
      </c>
      <c r="D9" s="2" t="n">
        <v>100</v>
      </c>
      <c r="E9" s="2" t="n">
        <v>85</v>
      </c>
      <c r="F9" s="2" t="n">
        <v>90</v>
      </c>
      <c r="G9" s="2" t="n">
        <v>75</v>
      </c>
      <c r="H9" s="2" t="n">
        <v>85</v>
      </c>
      <c r="I9" s="2" t="n">
        <v>95</v>
      </c>
      <c r="J9" s="2" t="n">
        <v>100</v>
      </c>
      <c r="K9" s="2" t="n">
        <v>90</v>
      </c>
      <c r="L9" s="2" t="n">
        <v>50</v>
      </c>
      <c r="M9" s="2" t="n">
        <v>100</v>
      </c>
      <c r="N9" s="2" t="n">
        <v>90</v>
      </c>
      <c r="O9" s="2" t="n">
        <v>80</v>
      </c>
      <c r="P9" s="2" t="n">
        <v>75</v>
      </c>
      <c r="Q9" s="3" t="n">
        <v>80</v>
      </c>
      <c r="R9" s="3" t="n">
        <v>60</v>
      </c>
      <c r="S9" s="3" t="n">
        <v>95</v>
      </c>
      <c r="T9" s="3" t="n">
        <v>80</v>
      </c>
      <c r="U9" s="3" t="n">
        <v>45</v>
      </c>
      <c r="V9" s="3" t="n">
        <v>80</v>
      </c>
      <c r="W9" s="3" t="n">
        <v>85</v>
      </c>
      <c r="X9" s="3" t="n">
        <v>90</v>
      </c>
      <c r="Y9" s="3" t="n">
        <v>100</v>
      </c>
      <c r="Z9" s="3" t="n">
        <v>75</v>
      </c>
      <c r="AA9" s="3" t="n">
        <v>80</v>
      </c>
      <c r="AB9" s="3" t="n">
        <v>20</v>
      </c>
      <c r="AC9" s="3" t="n">
        <v>90</v>
      </c>
      <c r="AD9" s="4" t="n">
        <v>60</v>
      </c>
      <c r="AE9" s="4" t="n">
        <v>60</v>
      </c>
      <c r="AF9" s="4" t="n">
        <v>60</v>
      </c>
      <c r="AG9" s="4" t="n">
        <v>60</v>
      </c>
      <c r="AH9" s="4" t="n">
        <v>50</v>
      </c>
      <c r="AI9" s="4" t="n">
        <v>90</v>
      </c>
      <c r="AJ9" s="4" t="n">
        <v>90</v>
      </c>
      <c r="AK9" s="4" t="n">
        <v>95</v>
      </c>
      <c r="AL9" s="4" t="n">
        <v>95</v>
      </c>
      <c r="AM9" s="4" t="n">
        <v>80</v>
      </c>
      <c r="AN9" s="4" t="n">
        <v>80</v>
      </c>
      <c r="AO9" s="4" t="n">
        <v>90</v>
      </c>
      <c r="AP9" s="4" t="n">
        <v>80</v>
      </c>
      <c r="AQ9" s="5" t="n">
        <v>95</v>
      </c>
      <c r="AR9" s="5" t="n">
        <v>95</v>
      </c>
      <c r="AS9" s="5" t="n">
        <v>75</v>
      </c>
      <c r="AT9" s="6" t="n">
        <v>15</v>
      </c>
      <c r="AU9" s="6" t="n">
        <v>30</v>
      </c>
      <c r="AV9" s="6" t="n">
        <v>75</v>
      </c>
      <c r="AW9" s="6" t="n">
        <v>85</v>
      </c>
      <c r="AX9" s="6" t="n">
        <v>95</v>
      </c>
      <c r="AY9" s="6" t="n">
        <v>30</v>
      </c>
      <c r="AZ9" s="7" t="n">
        <v>80</v>
      </c>
      <c r="BA9" s="7" t="n">
        <v>90</v>
      </c>
      <c r="BB9" s="7" t="n">
        <v>60</v>
      </c>
      <c r="BC9" s="7" t="n">
        <v>80</v>
      </c>
      <c r="BD9" s="7" t="n">
        <v>80</v>
      </c>
      <c r="BE9" s="7" t="n">
        <v>75</v>
      </c>
      <c r="BF9" s="7" t="n">
        <v>95</v>
      </c>
      <c r="BG9" s="7" t="n">
        <v>60</v>
      </c>
      <c r="BH9" s="7" t="n">
        <v>50</v>
      </c>
      <c r="BI9" s="7" t="n">
        <v>75</v>
      </c>
      <c r="BJ9" s="7" t="n">
        <v>95</v>
      </c>
      <c r="BK9" s="7" t="n">
        <v>90</v>
      </c>
      <c r="BL9" s="7" t="n">
        <v>40</v>
      </c>
      <c r="BM9" s="7" t="n">
        <v>30</v>
      </c>
      <c r="BN9" s="7" t="n">
        <v>30</v>
      </c>
      <c r="BO9" s="7" t="n">
        <v>30</v>
      </c>
      <c r="BP9" s="7" t="n">
        <v>90</v>
      </c>
      <c r="BQ9" s="7" t="n">
        <v>90</v>
      </c>
      <c r="BR9" s="7" t="n">
        <v>95</v>
      </c>
      <c r="BS9" s="7" t="n">
        <v>60</v>
      </c>
      <c r="BT9" s="7" t="n">
        <v>80</v>
      </c>
      <c r="BU9" s="7" t="n">
        <v>75</v>
      </c>
      <c r="BV9" s="7" t="n">
        <v>75</v>
      </c>
      <c r="BW9" s="7" t="n">
        <v>100</v>
      </c>
      <c r="BX9" s="2" t="n">
        <v>80</v>
      </c>
      <c r="BY9" s="5" t="n">
        <v>80</v>
      </c>
      <c r="BZ9" s="5" t="n">
        <v>90</v>
      </c>
      <c r="CA9" s="5" t="n">
        <v>95</v>
      </c>
      <c r="CB9" s="5" t="n">
        <v>50</v>
      </c>
      <c r="CC9" s="5" t="n">
        <v>95</v>
      </c>
      <c r="CD9" s="5" t="n">
        <v>85</v>
      </c>
      <c r="CE9" s="5" t="n">
        <v>60</v>
      </c>
      <c r="CF9" s="5" t="n">
        <v>90</v>
      </c>
      <c r="CG9" s="5" t="n">
        <v>90</v>
      </c>
      <c r="CH9" s="5" t="n">
        <v>90</v>
      </c>
      <c r="CI9" s="8" t="n">
        <v>80</v>
      </c>
      <c r="CJ9" s="8" t="n">
        <v>75</v>
      </c>
      <c r="CK9" s="8" t="n">
        <v>90</v>
      </c>
      <c r="CL9" s="8" t="n">
        <v>75</v>
      </c>
      <c r="CM9" s="8" t="n">
        <v>80</v>
      </c>
      <c r="CN9" s="8" t="n">
        <v>75</v>
      </c>
      <c r="CO9" s="8" t="n">
        <v>60</v>
      </c>
      <c r="CP9" s="2" t="n">
        <v>60</v>
      </c>
      <c r="CQ9" s="2" t="n">
        <v>60</v>
      </c>
      <c r="CR9" s="2" t="n">
        <v>95</v>
      </c>
      <c r="CS9" s="2" t="n">
        <v>90</v>
      </c>
      <c r="CT9" s="2" t="n">
        <v>75</v>
      </c>
      <c r="CU9" s="2" t="n">
        <v>90</v>
      </c>
      <c r="CV9" s="5" t="n">
        <v>30</v>
      </c>
      <c r="CW9" s="5" t="n">
        <v>40</v>
      </c>
      <c r="CX9" s="5" t="n">
        <v>75</v>
      </c>
      <c r="CY9" s="5" t="n">
        <v>95</v>
      </c>
      <c r="CZ9" s="5" t="n">
        <v>100</v>
      </c>
      <c r="DA9" s="5" t="n">
        <v>95</v>
      </c>
      <c r="DB9" s="5" t="n">
        <v>40</v>
      </c>
      <c r="DC9" s="5" t="n">
        <v>95</v>
      </c>
      <c r="DD9" s="5" t="n">
        <v>80</v>
      </c>
      <c r="DE9" s="5" t="n">
        <v>75</v>
      </c>
      <c r="DF9" s="5" t="n">
        <v>95</v>
      </c>
      <c r="DG9" s="9" t="n">
        <v>80</v>
      </c>
      <c r="DH9" s="9" t="n">
        <v>60</v>
      </c>
      <c r="DI9" s="9" t="n">
        <v>100</v>
      </c>
      <c r="DJ9" s="9" t="n">
        <v>95</v>
      </c>
      <c r="DK9" s="9" t="n">
        <v>100</v>
      </c>
      <c r="DL9" s="9" t="n">
        <v>100</v>
      </c>
      <c r="DM9" s="9" t="n">
        <v>80</v>
      </c>
      <c r="DN9" s="9" t="n">
        <v>25</v>
      </c>
      <c r="DO9" s="9" t="n">
        <v>100</v>
      </c>
      <c r="DP9" s="9" t="n">
        <v>75</v>
      </c>
      <c r="DQ9" s="2" t="n">
        <v>95</v>
      </c>
      <c r="DR9" s="2" t="n">
        <v>75</v>
      </c>
      <c r="DS9" s="2" t="n">
        <v>100</v>
      </c>
      <c r="DT9" s="2" t="n">
        <v>75</v>
      </c>
      <c r="DU9" s="2" t="n">
        <v>60</v>
      </c>
      <c r="DV9" s="7" t="n">
        <v>100</v>
      </c>
      <c r="DW9" s="6" t="n">
        <v>55</v>
      </c>
      <c r="DX9" s="6" t="n">
        <v>75</v>
      </c>
      <c r="DY9" s="10" t="n">
        <v>85</v>
      </c>
      <c r="DZ9" s="5" t="n">
        <v>100</v>
      </c>
      <c r="EA9" s="5" t="n">
        <v>60</v>
      </c>
      <c r="EB9" s="5" t="n">
        <v>80</v>
      </c>
      <c r="EC9" s="5" t="n">
        <v>50</v>
      </c>
      <c r="ED9" s="5" t="n">
        <v>20</v>
      </c>
      <c r="EE9" s="11" t="n">
        <v>70</v>
      </c>
      <c r="EF9" s="11" t="n">
        <v>5</v>
      </c>
      <c r="EG9" s="11" t="n">
        <v>80</v>
      </c>
      <c r="EH9" s="11" t="n">
        <v>45</v>
      </c>
      <c r="EI9" s="11" t="n">
        <v>80</v>
      </c>
      <c r="EJ9" s="11" t="n">
        <v>80</v>
      </c>
      <c r="EK9" s="4" t="n">
        <v>80</v>
      </c>
      <c r="EL9" s="4" t="n">
        <v>20</v>
      </c>
      <c r="EM9" s="4" t="n">
        <v>80</v>
      </c>
      <c r="EN9" s="4" t="n">
        <v>80</v>
      </c>
      <c r="EO9" s="4" t="n">
        <v>80</v>
      </c>
      <c r="EP9" s="4" t="n">
        <v>80</v>
      </c>
      <c r="EQ9" s="4" t="n">
        <v>90</v>
      </c>
      <c r="ER9" s="4" t="n">
        <v>90</v>
      </c>
      <c r="ES9" s="4" t="n">
        <v>80</v>
      </c>
      <c r="ET9" s="4" t="n">
        <v>60</v>
      </c>
      <c r="EU9" s="4" t="n">
        <v>100</v>
      </c>
      <c r="EV9" s="4" t="n">
        <v>50</v>
      </c>
      <c r="EW9" s="4" t="n">
        <v>90</v>
      </c>
      <c r="EX9" s="4" t="n">
        <v>70</v>
      </c>
      <c r="EY9" s="4" t="n">
        <v>80</v>
      </c>
      <c r="EZ9" s="4" t="n">
        <v>80</v>
      </c>
      <c r="FA9" s="4" t="n">
        <v>80</v>
      </c>
      <c r="FB9" s="4" t="n">
        <v>5</v>
      </c>
      <c r="FC9" s="4" t="n">
        <v>60</v>
      </c>
      <c r="FD9" s="4" t="n">
        <v>40</v>
      </c>
      <c r="FE9" s="4" t="n">
        <v>100</v>
      </c>
      <c r="FF9" s="4" t="n">
        <v>75</v>
      </c>
      <c r="FG9" s="4" t="n">
        <v>75</v>
      </c>
      <c r="FH9" s="4" t="n">
        <v>80</v>
      </c>
      <c r="FI9" s="4" t="n">
        <v>70</v>
      </c>
      <c r="FJ9" s="4" t="n">
        <v>70</v>
      </c>
      <c r="FK9" s="4" t="n">
        <v>75</v>
      </c>
      <c r="FL9" s="4" t="n">
        <v>75</v>
      </c>
      <c r="FM9" s="4" t="n">
        <v>50</v>
      </c>
      <c r="FN9" s="4" t="n">
        <v>30</v>
      </c>
      <c r="FO9" s="12" t="n">
        <v>75</v>
      </c>
      <c r="FP9" s="10" t="n">
        <v>80</v>
      </c>
      <c r="FQ9" s="10" t="n">
        <v>100</v>
      </c>
      <c r="FR9" s="10" t="n">
        <v>100</v>
      </c>
      <c r="FS9" s="10" t="n">
        <v>80</v>
      </c>
      <c r="FT9" s="10" t="n">
        <v>90</v>
      </c>
      <c r="FU9" s="11" t="n">
        <v>90</v>
      </c>
      <c r="FV9" s="11" t="n">
        <v>90</v>
      </c>
      <c r="FW9" s="11" t="n">
        <v>90</v>
      </c>
      <c r="FX9" s="11" t="n">
        <v>90</v>
      </c>
    </row>
    <row r="10" s="26" customFormat="true" ht="12.75" hidden="false" customHeight="false" outlineLevel="0" collapsed="false">
      <c r="A10" s="14" t="s">
        <v>254</v>
      </c>
      <c r="B10" s="15" t="s">
        <v>255</v>
      </c>
      <c r="C10" s="15" t="s">
        <v>255</v>
      </c>
      <c r="D10" s="15" t="s">
        <v>256</v>
      </c>
      <c r="E10" s="15" t="s">
        <v>255</v>
      </c>
      <c r="F10" s="15" t="s">
        <v>257</v>
      </c>
      <c r="G10" s="15" t="s">
        <v>257</v>
      </c>
      <c r="H10" s="15" t="s">
        <v>258</v>
      </c>
      <c r="I10" s="15" t="s">
        <v>258</v>
      </c>
      <c r="J10" s="15" t="s">
        <v>258</v>
      </c>
      <c r="K10" s="15" t="s">
        <v>259</v>
      </c>
      <c r="L10" s="15" t="s">
        <v>260</v>
      </c>
      <c r="M10" s="15" t="s">
        <v>257</v>
      </c>
      <c r="N10" s="15" t="s">
        <v>257</v>
      </c>
      <c r="O10" s="15" t="s">
        <v>257</v>
      </c>
      <c r="P10" s="15" t="s">
        <v>257</v>
      </c>
      <c r="Q10" s="16" t="s">
        <v>261</v>
      </c>
      <c r="R10" s="16" t="s">
        <v>259</v>
      </c>
      <c r="S10" s="16" t="s">
        <v>262</v>
      </c>
      <c r="T10" s="16" t="s">
        <v>261</v>
      </c>
      <c r="U10" s="16" t="s">
        <v>261</v>
      </c>
      <c r="V10" s="16" t="s">
        <v>259</v>
      </c>
      <c r="W10" s="16" t="s">
        <v>263</v>
      </c>
      <c r="X10" s="16" t="s">
        <v>263</v>
      </c>
      <c r="Y10" s="16" t="s">
        <v>259</v>
      </c>
      <c r="Z10" s="16" t="s">
        <v>259</v>
      </c>
      <c r="AA10" s="16" t="s">
        <v>259</v>
      </c>
      <c r="AB10" s="16" t="s">
        <v>261</v>
      </c>
      <c r="AC10" s="16" t="s">
        <v>264</v>
      </c>
      <c r="AD10" s="17" t="s">
        <v>265</v>
      </c>
      <c r="AE10" s="17" t="s">
        <v>265</v>
      </c>
      <c r="AF10" s="17" t="s">
        <v>265</v>
      </c>
      <c r="AG10" s="17" t="s">
        <v>265</v>
      </c>
      <c r="AH10" s="17" t="s">
        <v>261</v>
      </c>
      <c r="AI10" s="17" t="s">
        <v>266</v>
      </c>
      <c r="AJ10" s="17" t="s">
        <v>266</v>
      </c>
      <c r="AK10" s="17" t="s">
        <v>255</v>
      </c>
      <c r="AL10" s="17" t="s">
        <v>255</v>
      </c>
      <c r="AM10" s="17" t="s">
        <v>255</v>
      </c>
      <c r="AN10" s="17" t="s">
        <v>266</v>
      </c>
      <c r="AO10" s="17" t="s">
        <v>266</v>
      </c>
      <c r="AP10" s="17" t="s">
        <v>266</v>
      </c>
      <c r="AQ10" s="18" t="s">
        <v>255</v>
      </c>
      <c r="AR10" s="18" t="s">
        <v>255</v>
      </c>
      <c r="AS10" s="18" t="s">
        <v>255</v>
      </c>
      <c r="AT10" s="19" t="s">
        <v>259</v>
      </c>
      <c r="AU10" s="19" t="s">
        <v>259</v>
      </c>
      <c r="AV10" s="19" t="s">
        <v>257</v>
      </c>
      <c r="AW10" s="19" t="s">
        <v>257</v>
      </c>
      <c r="AX10" s="19" t="s">
        <v>257</v>
      </c>
      <c r="AY10" s="19" t="s">
        <v>259</v>
      </c>
      <c r="AZ10" s="20" t="s">
        <v>263</v>
      </c>
      <c r="BA10" s="20" t="s">
        <v>263</v>
      </c>
      <c r="BB10" s="20" t="s">
        <v>263</v>
      </c>
      <c r="BC10" s="20" t="s">
        <v>263</v>
      </c>
      <c r="BD10" s="20" t="s">
        <v>263</v>
      </c>
      <c r="BE10" s="20" t="s">
        <v>263</v>
      </c>
      <c r="BF10" s="20" t="s">
        <v>263</v>
      </c>
      <c r="BG10" s="20" t="s">
        <v>267</v>
      </c>
      <c r="BH10" s="20" t="s">
        <v>267</v>
      </c>
      <c r="BI10" s="20" t="s">
        <v>268</v>
      </c>
      <c r="BJ10" s="20" t="s">
        <v>269</v>
      </c>
      <c r="BK10" s="20" t="s">
        <v>266</v>
      </c>
      <c r="BL10" s="20" t="s">
        <v>264</v>
      </c>
      <c r="BM10" s="20" t="s">
        <v>264</v>
      </c>
      <c r="BN10" s="20" t="s">
        <v>261</v>
      </c>
      <c r="BO10" s="20" t="s">
        <v>261</v>
      </c>
      <c r="BP10" s="20" t="s">
        <v>261</v>
      </c>
      <c r="BQ10" s="20" t="s">
        <v>266</v>
      </c>
      <c r="BR10" s="20" t="s">
        <v>266</v>
      </c>
      <c r="BS10" s="20" t="s">
        <v>270</v>
      </c>
      <c r="BT10" s="20" t="s">
        <v>266</v>
      </c>
      <c r="BU10" s="20" t="s">
        <v>266</v>
      </c>
      <c r="BV10" s="20" t="s">
        <v>264</v>
      </c>
      <c r="BW10" s="20" t="s">
        <v>266</v>
      </c>
      <c r="BX10" s="15" t="s">
        <v>271</v>
      </c>
      <c r="BY10" s="18" t="s">
        <v>271</v>
      </c>
      <c r="BZ10" s="18" t="s">
        <v>272</v>
      </c>
      <c r="CA10" s="18" t="s">
        <v>272</v>
      </c>
      <c r="CB10" s="18" t="s">
        <v>273</v>
      </c>
      <c r="CC10" s="18" t="s">
        <v>271</v>
      </c>
      <c r="CD10" s="18" t="s">
        <v>271</v>
      </c>
      <c r="CE10" s="18" t="s">
        <v>274</v>
      </c>
      <c r="CF10" s="18" t="s">
        <v>266</v>
      </c>
      <c r="CG10" s="18" t="s">
        <v>271</v>
      </c>
      <c r="CH10" s="18" t="s">
        <v>271</v>
      </c>
      <c r="CI10" s="21" t="s">
        <v>257</v>
      </c>
      <c r="CJ10" s="21" t="s">
        <v>270</v>
      </c>
      <c r="CK10" s="21" t="s">
        <v>255</v>
      </c>
      <c r="CL10" s="21" t="s">
        <v>275</v>
      </c>
      <c r="CM10" s="21" t="s">
        <v>255</v>
      </c>
      <c r="CN10" s="21" t="s">
        <v>255</v>
      </c>
      <c r="CO10" s="21" t="s">
        <v>255</v>
      </c>
      <c r="CP10" s="15" t="s">
        <v>276</v>
      </c>
      <c r="CQ10" s="15" t="s">
        <v>276</v>
      </c>
      <c r="CR10" s="15" t="s">
        <v>263</v>
      </c>
      <c r="CS10" s="15" t="s">
        <v>276</v>
      </c>
      <c r="CT10" s="15" t="s">
        <v>276</v>
      </c>
      <c r="CU10" s="15" t="s">
        <v>276</v>
      </c>
      <c r="CV10" s="15" t="s">
        <v>276</v>
      </c>
      <c r="CW10" s="18" t="s">
        <v>270</v>
      </c>
      <c r="CX10" s="18" t="s">
        <v>277</v>
      </c>
      <c r="CY10" s="18" t="s">
        <v>278</v>
      </c>
      <c r="CZ10" s="18" t="s">
        <v>277</v>
      </c>
      <c r="DA10" s="18" t="s">
        <v>271</v>
      </c>
      <c r="DB10" s="18" t="s">
        <v>270</v>
      </c>
      <c r="DC10" s="18" t="s">
        <v>271</v>
      </c>
      <c r="DD10" s="18" t="s">
        <v>271</v>
      </c>
      <c r="DE10" s="18" t="s">
        <v>271</v>
      </c>
      <c r="DF10" s="18" t="s">
        <v>271</v>
      </c>
      <c r="DG10" s="22" t="s">
        <v>259</v>
      </c>
      <c r="DH10" s="22" t="s">
        <v>259</v>
      </c>
      <c r="DI10" s="22" t="s">
        <v>279</v>
      </c>
      <c r="DJ10" s="22" t="s">
        <v>279</v>
      </c>
      <c r="DK10" s="22" t="s">
        <v>259</v>
      </c>
      <c r="DL10" s="22" t="s">
        <v>259</v>
      </c>
      <c r="DM10" s="22" t="s">
        <v>280</v>
      </c>
      <c r="DN10" s="22" t="s">
        <v>259</v>
      </c>
      <c r="DO10" s="22" t="s">
        <v>281</v>
      </c>
      <c r="DP10" s="22" t="s">
        <v>259</v>
      </c>
      <c r="DQ10" s="15" t="s">
        <v>279</v>
      </c>
      <c r="DR10" s="15" t="s">
        <v>282</v>
      </c>
      <c r="DS10" s="15" t="s">
        <v>258</v>
      </c>
      <c r="DT10" s="15" t="s">
        <v>283</v>
      </c>
      <c r="DU10" s="15" t="s">
        <v>255</v>
      </c>
      <c r="DV10" s="20" t="s">
        <v>261</v>
      </c>
      <c r="DW10" s="19" t="s">
        <v>266</v>
      </c>
      <c r="DX10" s="19" t="s">
        <v>263</v>
      </c>
      <c r="DY10" s="23" t="s">
        <v>284</v>
      </c>
      <c r="DZ10" s="18" t="s">
        <v>285</v>
      </c>
      <c r="EA10" s="18" t="s">
        <v>285</v>
      </c>
      <c r="EB10" s="18" t="s">
        <v>285</v>
      </c>
      <c r="EC10" s="18" t="s">
        <v>285</v>
      </c>
      <c r="ED10" s="18" t="s">
        <v>285</v>
      </c>
      <c r="EE10" s="24" t="s">
        <v>271</v>
      </c>
      <c r="EF10" s="24" t="s">
        <v>257</v>
      </c>
      <c r="EG10" s="24" t="s">
        <v>271</v>
      </c>
      <c r="EH10" s="24" t="s">
        <v>271</v>
      </c>
      <c r="EI10" s="24" t="s">
        <v>271</v>
      </c>
      <c r="EJ10" s="24" t="s">
        <v>257</v>
      </c>
      <c r="EK10" s="17" t="s">
        <v>263</v>
      </c>
      <c r="EL10" s="17" t="s">
        <v>261</v>
      </c>
      <c r="EM10" s="17" t="s">
        <v>257</v>
      </c>
      <c r="EN10" s="17" t="s">
        <v>257</v>
      </c>
      <c r="EO10" s="17" t="s">
        <v>257</v>
      </c>
      <c r="EP10" s="17" t="s">
        <v>257</v>
      </c>
      <c r="EQ10" s="17" t="s">
        <v>283</v>
      </c>
      <c r="ER10" s="17" t="s">
        <v>283</v>
      </c>
      <c r="ES10" s="17" t="s">
        <v>257</v>
      </c>
      <c r="ET10" s="17" t="s">
        <v>286</v>
      </c>
      <c r="EU10" s="17" t="s">
        <v>255</v>
      </c>
      <c r="EV10" s="17" t="s">
        <v>255</v>
      </c>
      <c r="EW10" s="17" t="s">
        <v>287</v>
      </c>
      <c r="EX10" s="17" t="s">
        <v>270</v>
      </c>
      <c r="EY10" s="17" t="s">
        <v>271</v>
      </c>
      <c r="EZ10" s="17" t="s">
        <v>261</v>
      </c>
      <c r="FA10" s="17" t="s">
        <v>261</v>
      </c>
      <c r="FB10" s="17" t="s">
        <v>259</v>
      </c>
      <c r="FC10" s="17" t="s">
        <v>257</v>
      </c>
      <c r="FD10" s="17" t="s">
        <v>288</v>
      </c>
      <c r="FE10" s="17" t="s">
        <v>255</v>
      </c>
      <c r="FF10" s="17" t="s">
        <v>289</v>
      </c>
      <c r="FG10" s="17" t="s">
        <v>255</v>
      </c>
      <c r="FH10" s="17" t="s">
        <v>257</v>
      </c>
      <c r="FI10" s="17" t="s">
        <v>263</v>
      </c>
      <c r="FJ10" s="17" t="s">
        <v>263</v>
      </c>
      <c r="FK10" s="17" t="s">
        <v>263</v>
      </c>
      <c r="FL10" s="17" t="s">
        <v>288</v>
      </c>
      <c r="FM10" s="17" t="s">
        <v>283</v>
      </c>
      <c r="FN10" s="17" t="s">
        <v>290</v>
      </c>
      <c r="FO10" s="25" t="s">
        <v>271</v>
      </c>
      <c r="FP10" s="23" t="s">
        <v>257</v>
      </c>
      <c r="FQ10" s="23" t="s">
        <v>257</v>
      </c>
      <c r="FR10" s="23" t="s">
        <v>257</v>
      </c>
      <c r="FS10" s="23" t="s">
        <v>266</v>
      </c>
      <c r="FT10" s="23" t="s">
        <v>266</v>
      </c>
      <c r="FU10" s="24" t="s">
        <v>257</v>
      </c>
      <c r="FV10" s="24" t="s">
        <v>257</v>
      </c>
      <c r="FW10" s="24" t="s">
        <v>257</v>
      </c>
      <c r="FX10" s="24" t="s">
        <v>257</v>
      </c>
    </row>
    <row r="11" customFormat="false" ht="12.75" hidden="false" customHeight="false" outlineLevel="0" collapsed="false">
      <c r="A11" s="1" t="s">
        <v>291</v>
      </c>
      <c r="B11" s="2" t="n">
        <v>90</v>
      </c>
      <c r="C11" s="2" t="n">
        <v>90</v>
      </c>
      <c r="D11" s="2" t="n">
        <v>90</v>
      </c>
      <c r="E11" s="2" t="n">
        <v>90</v>
      </c>
      <c r="F11" s="2" t="n">
        <v>90</v>
      </c>
      <c r="G11" s="2" t="n">
        <v>45</v>
      </c>
      <c r="H11" s="2" t="n">
        <v>90</v>
      </c>
      <c r="I11" s="2" t="n">
        <v>90</v>
      </c>
      <c r="J11" s="2" t="n">
        <v>90</v>
      </c>
      <c r="K11" s="2" t="n">
        <v>0</v>
      </c>
      <c r="L11" s="2" t="n">
        <v>90</v>
      </c>
      <c r="M11" s="2" t="n">
        <v>80</v>
      </c>
      <c r="N11" s="2" t="n">
        <v>90</v>
      </c>
      <c r="O11" s="2" t="n">
        <v>90</v>
      </c>
      <c r="P11" s="2" t="n">
        <v>90</v>
      </c>
      <c r="Q11" s="3" t="n">
        <v>45</v>
      </c>
      <c r="R11" s="3" t="n">
        <v>0</v>
      </c>
      <c r="S11" s="3" t="n">
        <v>90</v>
      </c>
      <c r="T11" s="3" t="n">
        <v>80</v>
      </c>
      <c r="U11" s="3" t="n">
        <v>0</v>
      </c>
      <c r="V11" s="3" t="n">
        <v>90</v>
      </c>
      <c r="W11" s="3" t="n">
        <v>85</v>
      </c>
      <c r="X11" s="3" t="n">
        <v>90</v>
      </c>
      <c r="Y11" s="3" t="n">
        <v>75</v>
      </c>
      <c r="Z11" s="3" t="n">
        <v>90</v>
      </c>
      <c r="AA11" s="3" t="n">
        <v>75</v>
      </c>
      <c r="AB11" s="3" t="n">
        <v>100</v>
      </c>
      <c r="AC11" s="3" t="n">
        <v>80</v>
      </c>
      <c r="AD11" s="4" t="n">
        <v>45</v>
      </c>
      <c r="AE11" s="4" t="n">
        <v>45</v>
      </c>
      <c r="AF11" s="4" t="n">
        <v>45</v>
      </c>
      <c r="AG11" s="4" t="n">
        <v>45</v>
      </c>
      <c r="AH11" s="4" t="n">
        <v>45</v>
      </c>
      <c r="AI11" s="4" t="n">
        <v>80</v>
      </c>
      <c r="AJ11" s="4" t="n">
        <v>80</v>
      </c>
      <c r="AK11" s="4" t="n">
        <v>90</v>
      </c>
      <c r="AL11" s="4" t="n">
        <v>90</v>
      </c>
      <c r="AM11" s="4" t="n">
        <v>90</v>
      </c>
      <c r="AN11" s="4" t="n">
        <v>5</v>
      </c>
      <c r="AO11" s="4" t="n">
        <v>10</v>
      </c>
      <c r="AP11" s="4" t="n">
        <v>85</v>
      </c>
      <c r="AQ11" s="5" t="n">
        <v>10</v>
      </c>
      <c r="AR11" s="5" t="n">
        <v>5</v>
      </c>
      <c r="AS11" s="5" t="n">
        <v>80</v>
      </c>
      <c r="AT11" s="6" t="n">
        <v>45</v>
      </c>
      <c r="AU11" s="6" t="n">
        <v>45</v>
      </c>
      <c r="AV11" s="6" t="n">
        <v>80</v>
      </c>
      <c r="AW11" s="6" t="n">
        <v>80</v>
      </c>
      <c r="AX11" s="6" t="n">
        <v>80</v>
      </c>
      <c r="AY11" s="6" t="n">
        <v>45</v>
      </c>
      <c r="AZ11" s="7" t="n">
        <v>40</v>
      </c>
      <c r="BA11" s="7" t="n">
        <v>60</v>
      </c>
      <c r="BB11" s="7" t="n">
        <v>90</v>
      </c>
      <c r="BC11" s="7" t="n">
        <v>80</v>
      </c>
      <c r="BD11" s="7" t="n">
        <v>50</v>
      </c>
      <c r="BE11" s="7" t="n">
        <v>45</v>
      </c>
      <c r="BF11" s="7" t="n">
        <v>0</v>
      </c>
      <c r="BG11" s="7" t="n">
        <v>90</v>
      </c>
      <c r="BH11" s="7" t="n">
        <v>90</v>
      </c>
      <c r="BI11" s="7" t="n">
        <v>90</v>
      </c>
      <c r="BJ11" s="7" t="n">
        <v>80</v>
      </c>
      <c r="BK11" s="7" t="n">
        <v>90</v>
      </c>
      <c r="BL11" s="7" t="n">
        <v>45</v>
      </c>
      <c r="BM11" s="7" t="n">
        <v>45</v>
      </c>
      <c r="BN11" s="7" t="n">
        <v>10</v>
      </c>
      <c r="BO11" s="7" t="n">
        <v>85</v>
      </c>
      <c r="BP11" s="7" t="n">
        <v>90</v>
      </c>
      <c r="BQ11" s="7" t="n">
        <v>90</v>
      </c>
      <c r="BR11" s="7" t="n">
        <v>90</v>
      </c>
      <c r="BS11" s="7" t="n">
        <v>20</v>
      </c>
      <c r="BT11" s="7" t="n">
        <v>80</v>
      </c>
      <c r="BU11" s="7" t="n">
        <v>70</v>
      </c>
      <c r="BV11" s="7" t="n">
        <v>5</v>
      </c>
      <c r="BW11" s="7" t="n">
        <v>70</v>
      </c>
      <c r="BX11" s="2" t="n">
        <v>90</v>
      </c>
      <c r="BY11" s="5" t="n">
        <v>80</v>
      </c>
      <c r="BZ11" s="5" t="n">
        <v>90</v>
      </c>
      <c r="CA11" s="5" t="n">
        <v>30</v>
      </c>
      <c r="CB11" s="5" t="n">
        <v>80</v>
      </c>
      <c r="CC11" s="5" t="n">
        <v>80</v>
      </c>
      <c r="CD11" s="5" t="n">
        <v>80</v>
      </c>
      <c r="CE11" s="5" t="n">
        <v>85</v>
      </c>
      <c r="CF11" s="5" t="n">
        <v>80</v>
      </c>
      <c r="CG11" s="5" t="n">
        <v>70</v>
      </c>
      <c r="CH11" s="5" t="n">
        <v>75</v>
      </c>
      <c r="CI11" s="8" t="n">
        <v>90</v>
      </c>
      <c r="CJ11" s="8" t="n">
        <v>90</v>
      </c>
      <c r="CK11" s="8" t="n">
        <v>80</v>
      </c>
      <c r="CL11" s="8" t="n">
        <v>5</v>
      </c>
      <c r="CM11" s="8" t="n">
        <v>50</v>
      </c>
      <c r="CN11" s="8" t="n">
        <v>80</v>
      </c>
      <c r="CO11" s="8" t="n">
        <v>90</v>
      </c>
      <c r="CP11" s="2" t="n">
        <v>80</v>
      </c>
      <c r="CQ11" s="2" t="n">
        <v>80</v>
      </c>
      <c r="CR11" s="2" t="n">
        <v>10</v>
      </c>
      <c r="CS11" s="2" t="n">
        <v>90</v>
      </c>
      <c r="CT11" s="2" t="n">
        <v>90</v>
      </c>
      <c r="CU11" s="2" t="n">
        <v>0</v>
      </c>
      <c r="CV11" s="5" t="n">
        <v>10</v>
      </c>
      <c r="CW11" s="5" t="n">
        <v>60</v>
      </c>
      <c r="CX11" s="5" t="n">
        <v>45</v>
      </c>
      <c r="CY11" s="5" t="n">
        <v>45</v>
      </c>
      <c r="CZ11" s="5" t="n">
        <v>20</v>
      </c>
      <c r="DA11" s="5" t="n">
        <v>90</v>
      </c>
      <c r="DB11" s="5" t="n">
        <v>45</v>
      </c>
      <c r="DC11" s="5" t="n">
        <v>90</v>
      </c>
      <c r="DD11" s="5" t="n">
        <v>90</v>
      </c>
      <c r="DE11" s="5" t="n">
        <v>45</v>
      </c>
      <c r="DF11" s="5" t="n">
        <v>90</v>
      </c>
      <c r="DG11" s="9" t="n">
        <v>85</v>
      </c>
      <c r="DH11" s="9" t="n">
        <v>75</v>
      </c>
      <c r="DI11" s="9" t="n">
        <v>45</v>
      </c>
      <c r="DJ11" s="9" t="n">
        <v>85</v>
      </c>
      <c r="DK11" s="9" t="n">
        <v>15</v>
      </c>
      <c r="DL11" s="9" t="n">
        <v>5</v>
      </c>
      <c r="DM11" s="9" t="n">
        <v>15</v>
      </c>
      <c r="DN11" s="9" t="n">
        <v>80</v>
      </c>
      <c r="DO11" s="9" t="n">
        <v>20</v>
      </c>
      <c r="DP11" s="9" t="n">
        <v>20</v>
      </c>
      <c r="DQ11" s="2" t="n">
        <v>80</v>
      </c>
      <c r="DR11" s="2" t="n">
        <v>90</v>
      </c>
      <c r="DS11" s="2" t="n">
        <v>0</v>
      </c>
      <c r="DT11" s="2" t="n">
        <v>90</v>
      </c>
      <c r="DU11" s="2" t="n">
        <v>90</v>
      </c>
      <c r="DV11" s="7" t="n">
        <v>90</v>
      </c>
      <c r="DW11" s="6" t="n">
        <v>90</v>
      </c>
      <c r="DX11" s="6" t="n">
        <v>90</v>
      </c>
      <c r="DY11" s="10" t="n">
        <v>60</v>
      </c>
      <c r="DZ11" s="5" t="n">
        <v>60</v>
      </c>
      <c r="EA11" s="5" t="n">
        <v>70</v>
      </c>
      <c r="EB11" s="5" t="n">
        <v>70</v>
      </c>
      <c r="EC11" s="5" t="n">
        <v>70</v>
      </c>
      <c r="ED11" s="5" t="n">
        <v>10</v>
      </c>
      <c r="EE11" s="11" t="n">
        <v>10</v>
      </c>
      <c r="EF11" s="11" t="n">
        <v>10</v>
      </c>
      <c r="EG11" s="11" t="n">
        <v>40</v>
      </c>
      <c r="EH11" s="11" t="n">
        <v>80</v>
      </c>
      <c r="EI11" s="11" t="n">
        <v>80</v>
      </c>
      <c r="EJ11" s="11" t="n">
        <v>80</v>
      </c>
      <c r="EK11" s="4" t="n">
        <v>60</v>
      </c>
      <c r="EL11" s="4" t="n">
        <v>90</v>
      </c>
      <c r="EM11" s="4" t="n">
        <v>90</v>
      </c>
      <c r="EN11" s="4" t="n">
        <v>20</v>
      </c>
      <c r="EO11" s="4" t="n">
        <v>75</v>
      </c>
      <c r="EP11" s="4" t="n">
        <v>75</v>
      </c>
      <c r="EQ11" s="4" t="n">
        <v>85</v>
      </c>
      <c r="ER11" s="4" t="n">
        <v>75</v>
      </c>
      <c r="ES11" s="4" t="n">
        <v>75</v>
      </c>
      <c r="ET11" s="4" t="n">
        <v>80</v>
      </c>
      <c r="EU11" s="4" t="n">
        <v>0</v>
      </c>
      <c r="EV11" s="4" t="n">
        <v>90</v>
      </c>
      <c r="EW11" s="4" t="n">
        <v>90</v>
      </c>
      <c r="EX11" s="4" t="n">
        <v>85</v>
      </c>
      <c r="EY11" s="4" t="n">
        <v>80</v>
      </c>
      <c r="EZ11" s="4" t="n">
        <v>80</v>
      </c>
      <c r="FA11" s="4" t="n">
        <v>80</v>
      </c>
      <c r="FB11" s="4" t="n">
        <v>90</v>
      </c>
      <c r="FC11" s="4" t="n">
        <v>75</v>
      </c>
      <c r="FD11" s="4" t="n">
        <v>90</v>
      </c>
      <c r="FE11" s="4" t="n">
        <v>5</v>
      </c>
      <c r="FF11" s="4" t="n">
        <v>70</v>
      </c>
      <c r="FG11" s="4" t="n">
        <v>80</v>
      </c>
      <c r="FH11" s="4" t="n">
        <v>85</v>
      </c>
      <c r="FI11" s="4" t="n">
        <v>80</v>
      </c>
      <c r="FJ11" s="4" t="n">
        <v>90</v>
      </c>
      <c r="FK11" s="4" t="n">
        <v>70</v>
      </c>
      <c r="FL11" s="4" t="n">
        <v>60</v>
      </c>
      <c r="FM11" s="4" t="n">
        <v>90</v>
      </c>
      <c r="FN11" s="4" t="n">
        <v>90</v>
      </c>
      <c r="FO11" s="12" t="n">
        <v>90</v>
      </c>
      <c r="FP11" s="10" t="n">
        <v>10</v>
      </c>
      <c r="FQ11" s="10" t="n">
        <v>15</v>
      </c>
      <c r="FR11" s="10" t="n">
        <v>0</v>
      </c>
      <c r="FS11" s="10" t="n">
        <v>80</v>
      </c>
      <c r="FT11" s="10" t="n">
        <v>90</v>
      </c>
      <c r="FU11" s="11" t="n">
        <v>75</v>
      </c>
      <c r="FV11" s="11" t="n">
        <v>30</v>
      </c>
      <c r="FW11" s="11" t="n">
        <v>65</v>
      </c>
      <c r="FX11" s="11" t="n">
        <v>80</v>
      </c>
    </row>
    <row r="12" customFormat="false" ht="25.5" hidden="false" customHeight="false" outlineLevel="0" collapsed="false">
      <c r="A12" s="1" t="s">
        <v>292</v>
      </c>
      <c r="B12" s="2" t="n">
        <v>7</v>
      </c>
      <c r="C12" s="2" t="n">
        <v>4</v>
      </c>
      <c r="D12" s="2" t="n">
        <v>7</v>
      </c>
      <c r="E12" s="2" t="n">
        <v>6</v>
      </c>
      <c r="F12" s="2" t="n">
        <v>7</v>
      </c>
      <c r="G12" s="2" t="n">
        <v>5</v>
      </c>
      <c r="H12" s="2" t="n">
        <v>3</v>
      </c>
      <c r="I12" s="2" t="n">
        <v>5</v>
      </c>
      <c r="J12" s="2" t="n">
        <v>5</v>
      </c>
      <c r="K12" s="2" t="n">
        <v>5</v>
      </c>
      <c r="L12" s="2" t="n">
        <v>1</v>
      </c>
      <c r="M12" s="2" t="n">
        <v>6</v>
      </c>
      <c r="N12" s="2" t="n">
        <v>6</v>
      </c>
      <c r="O12" s="2" t="n">
        <v>6</v>
      </c>
      <c r="P12" s="2" t="n">
        <v>3</v>
      </c>
      <c r="Q12" s="3" t="n">
        <v>2</v>
      </c>
      <c r="R12" s="3" t="n">
        <v>7</v>
      </c>
      <c r="S12" s="3" t="n">
        <v>7</v>
      </c>
      <c r="T12" s="3" t="n">
        <v>3</v>
      </c>
      <c r="U12" s="3" t="n">
        <v>2</v>
      </c>
      <c r="V12" s="3" t="n">
        <v>6</v>
      </c>
      <c r="W12" s="3" t="n">
        <v>3</v>
      </c>
      <c r="X12" s="3" t="n">
        <v>6</v>
      </c>
      <c r="Y12" s="3" t="n">
        <v>5</v>
      </c>
      <c r="Z12" s="3" t="n">
        <v>2</v>
      </c>
      <c r="AA12" s="3" t="n">
        <v>2</v>
      </c>
      <c r="AB12" s="3" t="n">
        <v>4</v>
      </c>
      <c r="AC12" s="3" t="n">
        <v>7</v>
      </c>
      <c r="AD12" s="4" t="n">
        <v>5</v>
      </c>
      <c r="AE12" s="4" t="n">
        <v>3</v>
      </c>
      <c r="AF12" s="4" t="n">
        <v>2</v>
      </c>
      <c r="AG12" s="4" t="n">
        <v>3</v>
      </c>
      <c r="AH12" s="4" t="n">
        <v>8</v>
      </c>
      <c r="AI12" s="4" t="n">
        <v>4</v>
      </c>
      <c r="AJ12" s="4" t="n">
        <v>4</v>
      </c>
      <c r="AK12" s="4" t="n">
        <v>2</v>
      </c>
      <c r="AL12" s="4" t="n">
        <v>8</v>
      </c>
      <c r="AM12" s="4" t="n">
        <v>3</v>
      </c>
      <c r="AN12" s="4" t="n">
        <v>6</v>
      </c>
      <c r="AO12" s="4" t="n">
        <v>3</v>
      </c>
      <c r="AP12" s="4" t="n">
        <v>6</v>
      </c>
      <c r="AQ12" s="5" t="n">
        <v>3</v>
      </c>
      <c r="AR12" s="5" t="n">
        <v>6</v>
      </c>
      <c r="AS12" s="5" t="n">
        <v>5</v>
      </c>
      <c r="AT12" s="6" t="n">
        <v>6</v>
      </c>
      <c r="AU12" s="6" t="n">
        <v>3</v>
      </c>
      <c r="AV12" s="6" t="n">
        <v>6</v>
      </c>
      <c r="AW12" s="6" t="n">
        <v>8</v>
      </c>
      <c r="AX12" s="6" t="n">
        <v>5</v>
      </c>
      <c r="AY12" s="6" t="n">
        <v>6</v>
      </c>
      <c r="AZ12" s="7" t="n">
        <v>8</v>
      </c>
      <c r="BA12" s="7" t="n">
        <v>5</v>
      </c>
      <c r="BB12" s="7" t="n">
        <v>5</v>
      </c>
      <c r="BC12" s="7" t="n">
        <v>6</v>
      </c>
      <c r="BD12" s="7" t="n">
        <v>7</v>
      </c>
      <c r="BE12" s="7" t="n">
        <v>10</v>
      </c>
      <c r="BF12" s="7" t="n">
        <v>13</v>
      </c>
      <c r="BG12" s="7" t="n">
        <v>6</v>
      </c>
      <c r="BH12" s="7" t="n">
        <v>7</v>
      </c>
      <c r="BI12" s="7" t="n">
        <v>9</v>
      </c>
      <c r="BJ12" s="7" t="n">
        <v>7</v>
      </c>
      <c r="BK12" s="7" t="n">
        <v>6</v>
      </c>
      <c r="BL12" s="7" t="n">
        <v>8</v>
      </c>
      <c r="BM12" s="7" t="n">
        <v>5</v>
      </c>
      <c r="BN12" s="7" t="n">
        <v>11</v>
      </c>
      <c r="BO12" s="7" t="n">
        <v>15</v>
      </c>
      <c r="BP12" s="7" t="n">
        <v>2</v>
      </c>
      <c r="BQ12" s="7" t="n">
        <v>4</v>
      </c>
      <c r="BR12" s="7" t="n">
        <v>6</v>
      </c>
      <c r="BS12" s="7" t="n">
        <v>5</v>
      </c>
      <c r="BT12" s="7" t="n">
        <v>5</v>
      </c>
      <c r="BU12" s="7" t="n">
        <v>7</v>
      </c>
      <c r="BV12" s="7" t="n">
        <v>10</v>
      </c>
      <c r="BW12" s="7" t="n">
        <v>5</v>
      </c>
      <c r="BX12" s="2" t="n">
        <v>5</v>
      </c>
      <c r="BY12" s="5" t="n">
        <v>3</v>
      </c>
      <c r="BZ12" s="5" t="n">
        <v>3</v>
      </c>
      <c r="CA12" s="5" t="n">
        <v>6</v>
      </c>
      <c r="CB12" s="5" t="n">
        <v>2</v>
      </c>
      <c r="CC12" s="5" t="n">
        <v>5</v>
      </c>
      <c r="CD12" s="5" t="n">
        <v>3</v>
      </c>
      <c r="CE12" s="5" t="n">
        <v>3</v>
      </c>
      <c r="CF12" s="5" t="n">
        <v>3</v>
      </c>
      <c r="CG12" s="5" t="n">
        <v>5</v>
      </c>
      <c r="CH12" s="5" t="n">
        <v>4</v>
      </c>
      <c r="CI12" s="8" t="n">
        <v>8</v>
      </c>
      <c r="CJ12" s="8" t="n">
        <v>7</v>
      </c>
      <c r="CK12" s="8" t="n">
        <v>8</v>
      </c>
      <c r="CL12" s="8" t="n">
        <v>7</v>
      </c>
      <c r="CM12" s="8" t="n">
        <v>6</v>
      </c>
      <c r="CN12" s="8" t="n">
        <v>3</v>
      </c>
      <c r="CO12" s="8" t="n">
        <v>7</v>
      </c>
      <c r="CP12" s="2" t="n">
        <v>8</v>
      </c>
      <c r="CQ12" s="2" t="n">
        <v>7</v>
      </c>
      <c r="CR12" s="2" t="n">
        <v>4</v>
      </c>
      <c r="CS12" s="2" t="n">
        <v>8</v>
      </c>
      <c r="CT12" s="2" t="n">
        <v>9</v>
      </c>
      <c r="CU12" s="2" t="n">
        <v>6</v>
      </c>
      <c r="CV12" s="5" t="n">
        <v>10</v>
      </c>
      <c r="CW12" s="5" t="n">
        <v>2</v>
      </c>
      <c r="CX12" s="5" t="n">
        <v>5</v>
      </c>
      <c r="CY12" s="5" t="n">
        <v>3</v>
      </c>
      <c r="CZ12" s="5" t="n">
        <v>4</v>
      </c>
      <c r="DA12" s="5" t="n">
        <v>6</v>
      </c>
      <c r="DB12" s="5" t="n">
        <v>3</v>
      </c>
      <c r="DC12" s="5" t="n">
        <v>4</v>
      </c>
      <c r="DD12" s="5" t="n">
        <v>2</v>
      </c>
      <c r="DE12" s="5" t="n">
        <v>4</v>
      </c>
      <c r="DF12" s="5" t="n">
        <v>5</v>
      </c>
      <c r="DG12" s="9" t="n">
        <v>6</v>
      </c>
      <c r="DH12" s="9" t="n">
        <v>7</v>
      </c>
      <c r="DI12" s="9" t="n">
        <v>2</v>
      </c>
      <c r="DJ12" s="9" t="n">
        <v>3</v>
      </c>
      <c r="DK12" s="9" t="n">
        <v>6</v>
      </c>
      <c r="DL12" s="9" t="n">
        <v>4</v>
      </c>
      <c r="DM12" s="9" t="n">
        <v>4</v>
      </c>
      <c r="DN12" s="9" t="n">
        <v>5</v>
      </c>
      <c r="DO12" s="9" t="n">
        <v>5</v>
      </c>
      <c r="DP12" s="9" t="n">
        <v>8</v>
      </c>
      <c r="DQ12" s="2" t="n">
        <v>6</v>
      </c>
      <c r="DR12" s="2" t="n">
        <v>2</v>
      </c>
      <c r="DS12" s="2" t="n">
        <v>2</v>
      </c>
      <c r="DT12" s="2" t="n">
        <v>3</v>
      </c>
      <c r="DU12" s="2" t="n">
        <v>2</v>
      </c>
      <c r="DV12" s="7" t="n">
        <v>1</v>
      </c>
      <c r="DW12" s="6" t="n">
        <v>7</v>
      </c>
      <c r="DX12" s="6" t="n">
        <v>6</v>
      </c>
      <c r="DY12" s="10" t="n">
        <v>4</v>
      </c>
      <c r="DZ12" s="5" t="n">
        <v>6</v>
      </c>
      <c r="EA12" s="5" t="n">
        <v>6</v>
      </c>
      <c r="EB12" s="5" t="n">
        <v>5</v>
      </c>
      <c r="EC12" s="5" t="n">
        <v>4</v>
      </c>
      <c r="ED12" s="5" t="n">
        <v>1</v>
      </c>
      <c r="EE12" s="11" t="n">
        <v>1</v>
      </c>
      <c r="EF12" s="11" t="n">
        <v>1</v>
      </c>
      <c r="EG12" s="11" t="n">
        <v>2</v>
      </c>
      <c r="EH12" s="11" t="n">
        <v>2</v>
      </c>
      <c r="EI12" s="11" t="n">
        <v>2</v>
      </c>
      <c r="EJ12" s="11" t="n">
        <v>2</v>
      </c>
      <c r="EK12" s="4" t="n">
        <v>6</v>
      </c>
      <c r="EL12" s="4" t="n">
        <v>4</v>
      </c>
      <c r="EM12" s="4" t="n">
        <v>4</v>
      </c>
      <c r="EN12" s="4" t="n">
        <v>3</v>
      </c>
      <c r="EO12" s="4" t="n">
        <v>3</v>
      </c>
      <c r="EP12" s="4" t="n">
        <v>4</v>
      </c>
      <c r="EQ12" s="4" t="n">
        <v>5</v>
      </c>
      <c r="ER12" s="4" t="n">
        <v>5</v>
      </c>
      <c r="ES12" s="4" t="n">
        <v>5</v>
      </c>
      <c r="ET12" s="4" t="n">
        <v>4</v>
      </c>
      <c r="EU12" s="4" t="n">
        <v>2</v>
      </c>
      <c r="EV12" s="4" t="n">
        <v>3</v>
      </c>
      <c r="EW12" s="4" t="n">
        <v>6</v>
      </c>
      <c r="EX12" s="4" t="n">
        <v>10</v>
      </c>
      <c r="EY12" s="4" t="n">
        <v>5</v>
      </c>
      <c r="EZ12" s="4" t="n">
        <v>3</v>
      </c>
      <c r="FA12" s="4" t="n">
        <v>3</v>
      </c>
      <c r="FB12" s="4" t="n">
        <v>1</v>
      </c>
      <c r="FC12" s="4" t="n">
        <v>3</v>
      </c>
      <c r="FD12" s="4" t="n">
        <v>6</v>
      </c>
      <c r="FE12" s="4" t="n">
        <v>6</v>
      </c>
      <c r="FF12" s="4" t="n">
        <v>2</v>
      </c>
      <c r="FG12" s="4" t="n">
        <v>4</v>
      </c>
      <c r="FH12" s="4" t="n">
        <v>4</v>
      </c>
      <c r="FI12" s="4" t="n">
        <v>8</v>
      </c>
      <c r="FJ12" s="4" t="n">
        <v>6</v>
      </c>
      <c r="FK12" s="4" t="n">
        <v>7</v>
      </c>
      <c r="FL12" s="4" t="n">
        <v>5</v>
      </c>
      <c r="FM12" s="4" t="n">
        <v>4</v>
      </c>
      <c r="FN12" s="4" t="n">
        <v>5</v>
      </c>
      <c r="FO12" s="12" t="n">
        <v>6</v>
      </c>
      <c r="FP12" s="10" t="n">
        <v>2</v>
      </c>
      <c r="FQ12" s="10" t="n">
        <v>3</v>
      </c>
      <c r="FR12" s="10" t="n">
        <v>4</v>
      </c>
      <c r="FS12" s="10" t="n">
        <v>7</v>
      </c>
      <c r="FT12" s="10" t="n">
        <v>10</v>
      </c>
      <c r="FU12" s="11" t="n">
        <v>4</v>
      </c>
      <c r="FV12" s="11" t="n">
        <v>7</v>
      </c>
      <c r="FW12" s="11" t="n">
        <v>7</v>
      </c>
      <c r="FX12" s="11" t="n">
        <v>10</v>
      </c>
    </row>
    <row r="13" customFormat="false" ht="12.75" hidden="false" customHeight="false" outlineLevel="0" collapsed="false">
      <c r="A13" s="27" t="s">
        <v>293</v>
      </c>
      <c r="DD13" s="5" t="n">
        <v>1</v>
      </c>
      <c r="DJ13" s="9" t="s">
        <v>294</v>
      </c>
      <c r="DN13" s="9" t="n">
        <v>1</v>
      </c>
      <c r="EA13" s="5" t="s">
        <v>294</v>
      </c>
      <c r="FE13" s="4" t="n">
        <v>1</v>
      </c>
      <c r="FT13" s="10" t="n">
        <v>1</v>
      </c>
      <c r="FY13" s="28"/>
    </row>
    <row r="14" customFormat="false" ht="12.75" hidden="false" customHeight="false" outlineLevel="0" collapsed="false">
      <c r="A14" s="27" t="s">
        <v>295</v>
      </c>
      <c r="C14" s="2" t="s">
        <v>294</v>
      </c>
      <c r="E14" s="2" t="n">
        <v>1</v>
      </c>
      <c r="F14" s="2" t="s">
        <v>294</v>
      </c>
      <c r="G14" s="2" t="n">
        <v>1</v>
      </c>
      <c r="R14" s="3" t="s">
        <v>294</v>
      </c>
      <c r="S14" s="3" t="s">
        <v>294</v>
      </c>
      <c r="V14" s="3" t="n">
        <v>2</v>
      </c>
      <c r="W14" s="3" t="n">
        <v>2</v>
      </c>
      <c r="X14" s="3" t="n">
        <v>1</v>
      </c>
      <c r="AC14" s="3" t="n">
        <v>2</v>
      </c>
      <c r="AD14" s="4" t="n">
        <v>2</v>
      </c>
      <c r="AE14" s="4" t="n">
        <v>1</v>
      </c>
      <c r="AL14" s="4" t="n">
        <v>1</v>
      </c>
      <c r="AW14" s="6" t="n">
        <v>1</v>
      </c>
      <c r="BI14" s="7" t="n">
        <v>2</v>
      </c>
      <c r="BJ14" s="7" t="n">
        <v>1</v>
      </c>
      <c r="BM14" s="7" t="n">
        <v>1</v>
      </c>
      <c r="CA14" s="5" t="s">
        <v>294</v>
      </c>
      <c r="CI14" s="8" t="n">
        <v>1</v>
      </c>
      <c r="CK14" s="8" t="s">
        <v>294</v>
      </c>
      <c r="CL14" s="8" t="n">
        <v>1</v>
      </c>
      <c r="CS14" s="2" t="n">
        <v>1</v>
      </c>
      <c r="CZ14" s="5" t="s">
        <v>294</v>
      </c>
      <c r="DW14" s="6" t="n">
        <v>1</v>
      </c>
      <c r="DX14" s="6" t="n">
        <v>1</v>
      </c>
      <c r="EK14" s="4" t="n">
        <v>3</v>
      </c>
      <c r="EW14" s="4" t="n">
        <v>1</v>
      </c>
      <c r="EX14" s="4" t="n">
        <v>1</v>
      </c>
      <c r="FY14" s="28"/>
    </row>
    <row r="15" customFormat="false" ht="12.75" hidden="false" customHeight="false" outlineLevel="0" collapsed="false">
      <c r="A15" s="27" t="s">
        <v>296</v>
      </c>
      <c r="E15" s="2" t="s">
        <v>294</v>
      </c>
      <c r="BF15" s="7" t="n">
        <v>1</v>
      </c>
      <c r="BH15" s="7" t="n">
        <v>1</v>
      </c>
      <c r="BI15" s="7" t="n">
        <v>2</v>
      </c>
      <c r="BJ15" s="7" t="n">
        <v>1</v>
      </c>
      <c r="FY15" s="28"/>
    </row>
    <row r="16" customFormat="false" ht="12.75" hidden="false" customHeight="false" outlineLevel="0" collapsed="false">
      <c r="A16" s="27" t="s">
        <v>297</v>
      </c>
      <c r="B16" s="2" t="s">
        <v>294</v>
      </c>
      <c r="C16" s="2" t="n">
        <v>2</v>
      </c>
      <c r="D16" s="2" t="n">
        <v>1</v>
      </c>
      <c r="F16" s="2" t="s">
        <v>294</v>
      </c>
      <c r="G16" s="2" t="n">
        <v>1</v>
      </c>
      <c r="H16" s="2" t="s">
        <v>294</v>
      </c>
      <c r="J16" s="2" t="n">
        <v>1</v>
      </c>
      <c r="M16" s="2" t="n">
        <v>1</v>
      </c>
      <c r="N16" s="2" t="n">
        <v>1</v>
      </c>
      <c r="S16" s="3" t="n">
        <v>1</v>
      </c>
      <c r="X16" s="3" t="n">
        <v>3</v>
      </c>
      <c r="Y16" s="3" t="n">
        <v>2</v>
      </c>
      <c r="Z16" s="3" t="s">
        <v>294</v>
      </c>
      <c r="AB16" s="3" t="n">
        <v>2</v>
      </c>
      <c r="AC16" s="3" t="n">
        <v>1</v>
      </c>
      <c r="AP16" s="4" t="n">
        <v>2</v>
      </c>
      <c r="AQ16" s="5" t="n">
        <v>4</v>
      </c>
      <c r="AR16" s="5" t="n">
        <v>3</v>
      </c>
      <c r="AX16" s="6" t="n">
        <v>2</v>
      </c>
      <c r="BA16" s="7" t="n">
        <v>3</v>
      </c>
      <c r="BB16" s="7" t="n">
        <v>1</v>
      </c>
      <c r="BC16" s="7" t="n">
        <v>1</v>
      </c>
      <c r="BE16" s="7" t="n">
        <v>1</v>
      </c>
      <c r="BI16" s="7" t="s">
        <v>294</v>
      </c>
      <c r="BU16" s="7" t="s">
        <v>294</v>
      </c>
      <c r="CC16" s="5" t="n">
        <v>1</v>
      </c>
      <c r="CE16" s="5" t="n">
        <v>2</v>
      </c>
      <c r="CG16" s="5" t="s">
        <v>294</v>
      </c>
      <c r="CI16" s="8" t="s">
        <v>294</v>
      </c>
      <c r="CJ16" s="8" t="n">
        <v>2</v>
      </c>
      <c r="CK16" s="8" t="n">
        <v>2</v>
      </c>
      <c r="CL16" s="8" t="n">
        <v>1</v>
      </c>
      <c r="CM16" s="8" t="n">
        <v>2</v>
      </c>
      <c r="CO16" s="8" t="n">
        <v>1</v>
      </c>
      <c r="CS16" s="2" t="n">
        <v>3</v>
      </c>
      <c r="CT16" s="2" t="n">
        <v>2</v>
      </c>
      <c r="CU16" s="2" t="n">
        <v>2</v>
      </c>
      <c r="CV16" s="5" t="n">
        <v>1</v>
      </c>
      <c r="DF16" s="5" t="s">
        <v>294</v>
      </c>
      <c r="DK16" s="9" t="s">
        <v>294</v>
      </c>
      <c r="DM16" s="9" t="n">
        <v>2</v>
      </c>
      <c r="DR16" s="2" t="n">
        <v>4</v>
      </c>
      <c r="DW16" s="6" t="n">
        <v>2</v>
      </c>
      <c r="DX16" s="6" t="n">
        <v>2</v>
      </c>
      <c r="DZ16" s="5" t="n">
        <v>2</v>
      </c>
      <c r="EA16" s="5" t="s">
        <v>294</v>
      </c>
      <c r="EB16" s="5" t="n">
        <v>3</v>
      </c>
      <c r="EW16" s="4" t="n">
        <v>1</v>
      </c>
      <c r="EX16" s="4" t="n">
        <v>1</v>
      </c>
      <c r="FA16" s="4" t="n">
        <v>1</v>
      </c>
      <c r="FL16" s="4" t="n">
        <v>1</v>
      </c>
      <c r="FS16" s="10" t="n">
        <v>1</v>
      </c>
      <c r="FT16" s="10" t="n">
        <v>1</v>
      </c>
      <c r="FV16" s="11" t="s">
        <v>294</v>
      </c>
      <c r="FX16" s="11" t="n">
        <v>2</v>
      </c>
      <c r="FY16" s="28"/>
    </row>
    <row r="17" customFormat="false" ht="12.75" hidden="false" customHeight="false" outlineLevel="0" collapsed="false">
      <c r="A17" s="27" t="s">
        <v>298</v>
      </c>
      <c r="BA17" s="7" t="n">
        <v>1</v>
      </c>
      <c r="BD17" s="7" t="n">
        <v>1</v>
      </c>
      <c r="BE17" s="7" t="s">
        <v>294</v>
      </c>
      <c r="BF17" s="7" t="n">
        <v>1</v>
      </c>
      <c r="FY17" s="28"/>
    </row>
    <row r="18" customFormat="false" ht="12.75" hidden="false" customHeight="false" outlineLevel="0" collapsed="false">
      <c r="A18" s="27" t="s">
        <v>299</v>
      </c>
      <c r="K18" s="2" t="n">
        <v>2</v>
      </c>
      <c r="V18" s="3" t="n">
        <v>3</v>
      </c>
      <c r="FY18" s="28"/>
    </row>
    <row r="19" customFormat="false" ht="12.75" hidden="false" customHeight="false" outlineLevel="0" collapsed="false">
      <c r="A19" s="27" t="s">
        <v>300</v>
      </c>
      <c r="F19" s="2" t="s">
        <v>294</v>
      </c>
      <c r="Q19" s="3" t="n">
        <v>2</v>
      </c>
      <c r="BF19" s="7" t="n">
        <v>1</v>
      </c>
      <c r="BJ19" s="7" t="n">
        <v>4</v>
      </c>
      <c r="CG19" s="5" t="n">
        <v>2</v>
      </c>
      <c r="CJ19" s="8" t="n">
        <v>2</v>
      </c>
      <c r="CT19" s="2" t="n">
        <v>1</v>
      </c>
      <c r="CU19" s="2" t="n">
        <v>2</v>
      </c>
      <c r="CV19" s="5" t="n">
        <v>1</v>
      </c>
      <c r="EW19" s="4" t="n">
        <v>1</v>
      </c>
      <c r="FH19" s="4" t="n">
        <v>1</v>
      </c>
      <c r="FK19" s="4" t="n">
        <v>1</v>
      </c>
      <c r="FM19" s="4" t="n">
        <v>1</v>
      </c>
      <c r="FO19" s="12" t="n">
        <v>1</v>
      </c>
      <c r="FS19" s="10" t="n">
        <v>1</v>
      </c>
      <c r="FY19" s="28"/>
    </row>
    <row r="20" customFormat="false" ht="12.75" hidden="false" customHeight="false" outlineLevel="0" collapsed="false">
      <c r="A20" s="27" t="s">
        <v>301</v>
      </c>
      <c r="BC20" s="7" t="s">
        <v>294</v>
      </c>
      <c r="BD20" s="7" t="n">
        <v>2</v>
      </c>
      <c r="CQ20" s="2" t="n">
        <v>1</v>
      </c>
      <c r="DX20" s="6" t="n">
        <v>1</v>
      </c>
      <c r="FY20" s="28"/>
    </row>
    <row r="21" customFormat="false" ht="12.75" hidden="false" customHeight="false" outlineLevel="0" collapsed="false">
      <c r="A21" s="27" t="s">
        <v>302</v>
      </c>
      <c r="DP21" s="9" t="n">
        <v>2</v>
      </c>
      <c r="FY21" s="28"/>
    </row>
    <row r="22" customFormat="false" ht="12.75" hidden="false" customHeight="false" outlineLevel="0" collapsed="false">
      <c r="A22" s="27" t="s">
        <v>303</v>
      </c>
      <c r="AH22" s="4" t="n">
        <v>1</v>
      </c>
      <c r="BN22" s="7" t="s">
        <v>294</v>
      </c>
      <c r="BO22" s="7" t="s">
        <v>294</v>
      </c>
      <c r="FY22" s="28"/>
    </row>
    <row r="23" customFormat="false" ht="12.75" hidden="false" customHeight="false" outlineLevel="0" collapsed="false">
      <c r="A23" s="27" t="s">
        <v>304</v>
      </c>
      <c r="BO23" s="7" t="s">
        <v>294</v>
      </c>
      <c r="FY23" s="28"/>
    </row>
    <row r="24" customFormat="false" ht="12.75" hidden="false" customHeight="false" outlineLevel="0" collapsed="false">
      <c r="A24" s="27" t="s">
        <v>305</v>
      </c>
      <c r="BF24" s="7" t="s">
        <v>294</v>
      </c>
      <c r="DA24" s="5" t="s">
        <v>294</v>
      </c>
      <c r="FY24" s="28"/>
    </row>
    <row r="25" customFormat="false" ht="12.75" hidden="false" customHeight="false" outlineLevel="0" collapsed="false">
      <c r="A25" s="27" t="s">
        <v>306</v>
      </c>
      <c r="J25" s="2" t="s">
        <v>294</v>
      </c>
      <c r="K25" s="2" t="n">
        <v>1</v>
      </c>
      <c r="V25" s="3" t="n">
        <v>2</v>
      </c>
      <c r="AD25" s="4" t="n">
        <v>1</v>
      </c>
      <c r="AE25" s="4" t="n">
        <v>3</v>
      </c>
      <c r="AF25" s="4" t="n">
        <v>1</v>
      </c>
      <c r="AG25" s="4" t="n">
        <v>1</v>
      </c>
      <c r="AH25" s="4" t="n">
        <v>2</v>
      </c>
      <c r="AI25" s="4" t="n">
        <v>2</v>
      </c>
      <c r="AJ25" s="4" t="n">
        <v>2</v>
      </c>
      <c r="AK25" s="4" t="n">
        <v>2</v>
      </c>
      <c r="AL25" s="4" t="n">
        <v>1</v>
      </c>
      <c r="AM25" s="4" t="n">
        <v>2</v>
      </c>
      <c r="AN25" s="4" t="n">
        <v>1</v>
      </c>
      <c r="AP25" s="4" t="n">
        <v>2</v>
      </c>
      <c r="AR25" s="5" t="n">
        <v>2</v>
      </c>
      <c r="AT25" s="6" t="n">
        <v>2</v>
      </c>
      <c r="AU25" s="6" t="n">
        <v>1</v>
      </c>
      <c r="AX25" s="6" t="n">
        <v>2</v>
      </c>
      <c r="AY25" s="6" t="n">
        <v>1</v>
      </c>
      <c r="AZ25" s="7" t="n">
        <v>1</v>
      </c>
      <c r="BD25" s="7" t="n">
        <v>1</v>
      </c>
      <c r="BE25" s="7" t="n">
        <v>1</v>
      </c>
      <c r="BM25" s="7" t="n">
        <v>1</v>
      </c>
      <c r="BO25" s="7" t="s">
        <v>294</v>
      </c>
      <c r="BP25" s="7" t="n">
        <v>2</v>
      </c>
      <c r="BQ25" s="7" t="n">
        <v>1</v>
      </c>
      <c r="BR25" s="7" t="n">
        <v>2</v>
      </c>
      <c r="BU25" s="7" t="n">
        <v>1</v>
      </c>
      <c r="BV25" s="7" t="n">
        <v>1</v>
      </c>
      <c r="BW25" s="7" t="n">
        <v>1</v>
      </c>
      <c r="BY25" s="5" t="n">
        <v>1</v>
      </c>
      <c r="CD25" s="5" t="n">
        <v>1</v>
      </c>
      <c r="CG25" s="5" t="n">
        <v>1</v>
      </c>
      <c r="CO25" s="8" t="n">
        <v>1</v>
      </c>
      <c r="CP25" s="2" t="n">
        <v>1</v>
      </c>
      <c r="DC25" s="5" t="s">
        <v>294</v>
      </c>
      <c r="DF25" s="5" t="s">
        <v>294</v>
      </c>
      <c r="DS25" s="2" t="n">
        <v>3</v>
      </c>
      <c r="DT25" s="2" t="n">
        <v>4</v>
      </c>
      <c r="DU25" s="2" t="n">
        <v>3</v>
      </c>
      <c r="DY25" s="10" t="n">
        <v>1</v>
      </c>
      <c r="EK25" s="4" t="s">
        <v>294</v>
      </c>
      <c r="EL25" s="4" t="n">
        <v>2</v>
      </c>
      <c r="EM25" s="4" t="n">
        <v>1</v>
      </c>
      <c r="EO25" s="4" t="n">
        <v>2</v>
      </c>
      <c r="EP25" s="4" t="n">
        <v>3</v>
      </c>
      <c r="EQ25" s="4" t="n">
        <v>1</v>
      </c>
      <c r="ER25" s="4" t="n">
        <v>4</v>
      </c>
      <c r="ES25" s="4" t="n">
        <v>1</v>
      </c>
      <c r="EV25" s="4" t="n">
        <v>2</v>
      </c>
      <c r="EZ25" s="4" t="n">
        <v>1</v>
      </c>
      <c r="FA25" s="4" t="n">
        <v>1</v>
      </c>
      <c r="FB25" s="4" t="n">
        <v>1</v>
      </c>
      <c r="FC25" s="4" t="n">
        <v>1</v>
      </c>
      <c r="FD25" s="4" t="n">
        <v>1</v>
      </c>
      <c r="FE25" s="4" t="n">
        <v>1</v>
      </c>
      <c r="FF25" s="4" t="n">
        <v>1</v>
      </c>
      <c r="FI25" s="4" t="n">
        <v>1</v>
      </c>
      <c r="FJ25" s="4" t="n">
        <v>1</v>
      </c>
      <c r="FK25" s="4" t="n">
        <v>4</v>
      </c>
      <c r="FO25" s="12" t="n">
        <v>1</v>
      </c>
      <c r="FQ25" s="10" t="n">
        <v>1</v>
      </c>
      <c r="FR25" s="10" t="n">
        <v>3</v>
      </c>
      <c r="FS25" s="10" t="n">
        <v>1</v>
      </c>
      <c r="FT25" s="10" t="n">
        <v>2</v>
      </c>
      <c r="FU25" s="11" t="n">
        <v>3</v>
      </c>
      <c r="FV25" s="11" t="n">
        <v>2</v>
      </c>
      <c r="FW25" s="11" t="n">
        <v>1</v>
      </c>
      <c r="FX25" s="11" t="s">
        <v>294</v>
      </c>
      <c r="FY25" s="28"/>
    </row>
    <row r="26" customFormat="false" ht="12.75" hidden="false" customHeight="false" outlineLevel="0" collapsed="false">
      <c r="A26" s="27" t="s">
        <v>307</v>
      </c>
      <c r="EK26" s="4" t="n">
        <v>2</v>
      </c>
      <c r="FY26" s="28"/>
    </row>
    <row r="27" customFormat="false" ht="12.75" hidden="false" customHeight="false" outlineLevel="0" collapsed="false">
      <c r="A27" s="27" t="s">
        <v>308</v>
      </c>
      <c r="K27" s="2" t="s">
        <v>294</v>
      </c>
      <c r="T27" s="3" t="n">
        <v>4</v>
      </c>
      <c r="AG27" s="4" t="n">
        <v>1</v>
      </c>
      <c r="CI27" s="8" t="n">
        <v>1</v>
      </c>
      <c r="CJ27" s="8" t="n">
        <v>1</v>
      </c>
      <c r="CK27" s="8" t="s">
        <v>294</v>
      </c>
      <c r="CL27" s="8" t="s">
        <v>294</v>
      </c>
      <c r="CM27" s="8" t="s">
        <v>294</v>
      </c>
      <c r="CR27" s="2" t="n">
        <v>3</v>
      </c>
      <c r="CV27" s="5" t="n">
        <v>1</v>
      </c>
      <c r="DH27" s="9" t="n">
        <v>4</v>
      </c>
      <c r="DJ27" s="9" t="n">
        <v>3</v>
      </c>
      <c r="DO27" s="9" t="n">
        <v>1</v>
      </c>
      <c r="ER27" s="4" t="n">
        <v>1</v>
      </c>
      <c r="ES27" s="4" t="n">
        <v>1</v>
      </c>
      <c r="FK27" s="4" t="n">
        <v>1</v>
      </c>
      <c r="FY27" s="28"/>
    </row>
    <row r="28" customFormat="false" ht="12.75" hidden="false" customHeight="false" outlineLevel="0" collapsed="false">
      <c r="A28" s="27" t="s">
        <v>309</v>
      </c>
      <c r="AZ28" s="7" t="n">
        <v>1</v>
      </c>
      <c r="BC28" s="7" t="n">
        <v>2</v>
      </c>
      <c r="BG28" s="7" t="n">
        <v>1</v>
      </c>
      <c r="BH28" s="7" t="n">
        <v>1</v>
      </c>
      <c r="BI28" s="7" t="s">
        <v>294</v>
      </c>
      <c r="DQ28" s="2" t="n">
        <v>3</v>
      </c>
      <c r="ET28" s="4" t="n">
        <v>1</v>
      </c>
      <c r="FY28" s="28"/>
    </row>
    <row r="29" customFormat="false" ht="12.75" hidden="false" customHeight="false" outlineLevel="0" collapsed="false">
      <c r="A29" s="27" t="s">
        <v>310</v>
      </c>
      <c r="K29" s="2" t="n">
        <v>4</v>
      </c>
      <c r="L29" s="2" t="n">
        <v>2</v>
      </c>
      <c r="Q29" s="3" t="n">
        <v>2</v>
      </c>
      <c r="R29" s="3" t="n">
        <v>3</v>
      </c>
      <c r="S29" s="3" t="n">
        <v>3</v>
      </c>
      <c r="T29" s="3" t="n">
        <v>3</v>
      </c>
      <c r="U29" s="3" t="n">
        <v>1</v>
      </c>
      <c r="V29" s="3" t="n">
        <v>3</v>
      </c>
      <c r="W29" s="3" t="n">
        <v>4</v>
      </c>
      <c r="X29" s="3" t="n">
        <v>4</v>
      </c>
      <c r="Y29" s="3" t="n">
        <v>4</v>
      </c>
      <c r="Z29" s="3" t="n">
        <v>4</v>
      </c>
      <c r="AA29" s="3" t="n">
        <v>3</v>
      </c>
      <c r="AB29" s="3" t="n">
        <v>2</v>
      </c>
      <c r="AC29" s="3" t="n">
        <v>4</v>
      </c>
      <c r="AD29" s="4" t="n">
        <v>2</v>
      </c>
      <c r="AE29" s="4" t="n">
        <v>2</v>
      </c>
      <c r="AF29" s="4" t="n">
        <v>4</v>
      </c>
      <c r="AG29" s="4" t="n">
        <v>2</v>
      </c>
      <c r="AH29" s="4" t="n">
        <v>1</v>
      </c>
      <c r="AI29" s="4" t="n">
        <v>5</v>
      </c>
      <c r="AJ29" s="4" t="n">
        <v>4</v>
      </c>
      <c r="AK29" s="4" t="n">
        <v>5</v>
      </c>
      <c r="AL29" s="4" t="n">
        <v>2</v>
      </c>
      <c r="AM29" s="4" t="n">
        <v>3</v>
      </c>
      <c r="AN29" s="4" t="n">
        <v>3</v>
      </c>
      <c r="AQ29" s="5" t="n">
        <v>3</v>
      </c>
      <c r="AR29" s="5" t="n">
        <v>1</v>
      </c>
      <c r="AS29" s="5" t="n">
        <v>2</v>
      </c>
      <c r="AT29" s="6" t="n">
        <v>2</v>
      </c>
      <c r="AU29" s="6" t="n">
        <v>2</v>
      </c>
      <c r="AV29" s="6" t="n">
        <v>2</v>
      </c>
      <c r="AW29" s="6" t="n">
        <v>3</v>
      </c>
      <c r="AX29" s="6" t="n">
        <v>4</v>
      </c>
      <c r="AY29" s="6" t="n">
        <v>2</v>
      </c>
      <c r="BQ29" s="7" t="n">
        <v>3</v>
      </c>
      <c r="BT29" s="7" t="n">
        <v>2</v>
      </c>
      <c r="BU29" s="7" t="n">
        <v>1</v>
      </c>
      <c r="BX29" s="2" t="n">
        <v>1</v>
      </c>
      <c r="BY29" s="5" t="n">
        <v>1</v>
      </c>
      <c r="CI29" s="8" t="n">
        <v>3</v>
      </c>
      <c r="CJ29" s="8" t="n">
        <v>1</v>
      </c>
      <c r="CK29" s="8" t="n">
        <v>3</v>
      </c>
      <c r="CL29" s="8" t="n">
        <v>2</v>
      </c>
      <c r="CM29" s="8" t="n">
        <v>3</v>
      </c>
      <c r="CN29" s="8" t="n">
        <v>5</v>
      </c>
      <c r="CO29" s="8" t="n">
        <v>1</v>
      </c>
      <c r="CR29" s="2" t="n">
        <v>2</v>
      </c>
      <c r="CS29" s="2" t="n">
        <v>2</v>
      </c>
      <c r="CT29" s="2" t="n">
        <v>4</v>
      </c>
      <c r="CU29" s="2" t="n">
        <v>2</v>
      </c>
      <c r="CV29" s="5" t="n">
        <v>2</v>
      </c>
      <c r="CW29" s="5" t="n">
        <v>2</v>
      </c>
      <c r="CX29" s="5" t="n">
        <v>4</v>
      </c>
      <c r="CY29" s="5" t="n">
        <v>1</v>
      </c>
      <c r="CZ29" s="5" t="n">
        <v>5</v>
      </c>
      <c r="DA29" s="5" t="n">
        <v>5</v>
      </c>
      <c r="DB29" s="5" t="n">
        <v>2</v>
      </c>
      <c r="DC29" s="5" t="n">
        <v>2</v>
      </c>
      <c r="DD29" s="5" t="n">
        <v>5</v>
      </c>
      <c r="DE29" s="5" t="n">
        <v>4</v>
      </c>
      <c r="DF29" s="5" t="n">
        <v>2</v>
      </c>
      <c r="DG29" s="9" t="n">
        <v>2</v>
      </c>
      <c r="DH29" s="9" t="n">
        <v>2</v>
      </c>
      <c r="DI29" s="9" t="n">
        <v>5</v>
      </c>
      <c r="DJ29" s="9" t="n">
        <v>3</v>
      </c>
      <c r="DK29" s="9" t="n">
        <v>5</v>
      </c>
      <c r="DL29" s="9" t="n">
        <v>4</v>
      </c>
      <c r="DM29" s="9" t="n">
        <v>4</v>
      </c>
      <c r="DN29" s="9" t="n">
        <v>4</v>
      </c>
      <c r="DO29" s="9" t="n">
        <v>5</v>
      </c>
      <c r="DP29" s="9" t="n">
        <v>3</v>
      </c>
      <c r="DQ29" s="2" t="n">
        <v>1</v>
      </c>
      <c r="DR29" s="2" t="n">
        <v>2</v>
      </c>
      <c r="DX29" s="6" t="n">
        <v>1</v>
      </c>
      <c r="DY29" s="10" t="n">
        <v>1</v>
      </c>
      <c r="EK29" s="4" t="s">
        <v>294</v>
      </c>
      <c r="EL29" s="4" t="s">
        <v>294</v>
      </c>
      <c r="EM29" s="4" t="n">
        <v>1</v>
      </c>
      <c r="EN29" s="4" t="n">
        <v>1</v>
      </c>
      <c r="EP29" s="4" t="n">
        <v>1</v>
      </c>
      <c r="FO29" s="12" t="n">
        <v>1</v>
      </c>
      <c r="FS29" s="10" t="n">
        <v>3</v>
      </c>
      <c r="FY29" s="28"/>
    </row>
    <row r="30" customFormat="false" ht="12.75" hidden="false" customHeight="false" outlineLevel="0" collapsed="false">
      <c r="A30" s="27" t="s">
        <v>311</v>
      </c>
      <c r="B30" s="2" t="n">
        <v>2</v>
      </c>
      <c r="C30" s="2" t="n">
        <v>1</v>
      </c>
      <c r="D30" s="2" t="n">
        <v>2</v>
      </c>
      <c r="E30" s="2" t="n">
        <v>5</v>
      </c>
      <c r="F30" s="2" t="n">
        <v>1</v>
      </c>
      <c r="G30" s="2" t="n">
        <v>1</v>
      </c>
      <c r="H30" s="2" t="n">
        <v>2</v>
      </c>
      <c r="I30" s="2" t="n">
        <v>1</v>
      </c>
      <c r="J30" s="2" t="n">
        <v>1</v>
      </c>
      <c r="M30" s="2" t="n">
        <v>2</v>
      </c>
      <c r="N30" s="2" t="n">
        <v>3</v>
      </c>
      <c r="O30" s="2" t="n">
        <v>2</v>
      </c>
      <c r="P30" s="2" t="n">
        <v>4</v>
      </c>
      <c r="AL30" s="4" t="n">
        <v>1</v>
      </c>
      <c r="AN30" s="4" t="n">
        <v>1</v>
      </c>
      <c r="AO30" s="4" t="n">
        <v>2</v>
      </c>
      <c r="AP30" s="4" t="n">
        <v>2</v>
      </c>
      <c r="AZ30" s="7" t="n">
        <v>2</v>
      </c>
      <c r="BA30" s="7" t="n">
        <v>2</v>
      </c>
      <c r="BB30" s="7" t="n">
        <v>3</v>
      </c>
      <c r="BC30" s="7" t="n">
        <v>3</v>
      </c>
      <c r="BD30" s="7" t="n">
        <v>3</v>
      </c>
      <c r="BE30" s="7" t="n">
        <v>3</v>
      </c>
      <c r="BF30" s="7" t="n">
        <v>1</v>
      </c>
      <c r="BG30" s="7" t="n">
        <v>2</v>
      </c>
      <c r="BH30" s="7" t="n">
        <v>2</v>
      </c>
      <c r="BI30" s="7" t="n">
        <v>1</v>
      </c>
      <c r="BJ30" s="7" t="n">
        <v>1</v>
      </c>
      <c r="BK30" s="7" t="s">
        <v>294</v>
      </c>
      <c r="BL30" s="7" t="n">
        <v>2</v>
      </c>
      <c r="BM30" s="7" t="n">
        <v>2</v>
      </c>
      <c r="BN30" s="7" t="n">
        <v>1</v>
      </c>
      <c r="BO30" s="7" t="n">
        <v>1</v>
      </c>
      <c r="BP30" s="7" t="n">
        <v>4</v>
      </c>
      <c r="BR30" s="7" t="n">
        <v>2</v>
      </c>
      <c r="BS30" s="7" t="n">
        <v>3</v>
      </c>
      <c r="BT30" s="7" t="n">
        <v>1</v>
      </c>
      <c r="BU30" s="7" t="n">
        <v>2</v>
      </c>
      <c r="BV30" s="7" t="n">
        <v>3</v>
      </c>
      <c r="BW30" s="7" t="n">
        <v>2</v>
      </c>
      <c r="BZ30" s="5" t="n">
        <v>3</v>
      </c>
      <c r="CA30" s="5" t="n">
        <v>5</v>
      </c>
      <c r="CB30" s="5" t="n">
        <v>3</v>
      </c>
      <c r="CC30" s="5" t="n">
        <v>4</v>
      </c>
      <c r="CD30" s="5" t="n">
        <v>2</v>
      </c>
      <c r="CE30" s="5" t="n">
        <v>1</v>
      </c>
      <c r="CF30" s="5" t="n">
        <v>4</v>
      </c>
      <c r="CG30" s="5" t="n">
        <v>4</v>
      </c>
      <c r="CH30" s="5" t="n">
        <v>5</v>
      </c>
      <c r="CP30" s="2" t="n">
        <v>2</v>
      </c>
      <c r="CQ30" s="2" t="n">
        <v>3</v>
      </c>
      <c r="DE30" s="5" t="n">
        <v>1</v>
      </c>
      <c r="DS30" s="2" t="n">
        <v>2</v>
      </c>
      <c r="DT30" s="2" t="n">
        <v>2</v>
      </c>
      <c r="DU30" s="2" t="n">
        <v>2</v>
      </c>
      <c r="DV30" s="7" t="n">
        <v>5</v>
      </c>
      <c r="DW30" s="6" t="n">
        <v>1</v>
      </c>
      <c r="DZ30" s="5" t="n">
        <v>3</v>
      </c>
      <c r="EA30" s="5" t="n">
        <v>3</v>
      </c>
      <c r="EB30" s="5" t="n">
        <v>3</v>
      </c>
      <c r="EC30" s="5" t="n">
        <v>2</v>
      </c>
      <c r="ED30" s="5" t="n">
        <v>1</v>
      </c>
      <c r="EE30" s="11" t="n">
        <v>1</v>
      </c>
      <c r="EF30" s="11" t="n">
        <v>1</v>
      </c>
      <c r="EG30" s="11" t="n">
        <v>1</v>
      </c>
      <c r="EH30" s="11" t="n">
        <v>3</v>
      </c>
      <c r="EI30" s="11" t="n">
        <v>2</v>
      </c>
      <c r="EJ30" s="11" t="n">
        <v>1</v>
      </c>
      <c r="EM30" s="4" t="n">
        <v>2</v>
      </c>
      <c r="EO30" s="4" t="n">
        <v>1</v>
      </c>
      <c r="EP30" s="4" t="n">
        <v>2</v>
      </c>
      <c r="EQ30" s="4" t="n">
        <v>2</v>
      </c>
      <c r="ER30" s="4" t="n">
        <v>1</v>
      </c>
      <c r="ES30" s="4" t="n">
        <v>4</v>
      </c>
      <c r="ET30" s="4" t="n">
        <v>2</v>
      </c>
      <c r="EU30" s="4" t="n">
        <v>4</v>
      </c>
      <c r="EV30" s="4" t="n">
        <v>1</v>
      </c>
      <c r="EW30" s="4" t="n">
        <v>3</v>
      </c>
      <c r="EX30" s="4" t="n">
        <v>1</v>
      </c>
      <c r="EY30" s="4" t="n">
        <v>1</v>
      </c>
      <c r="EZ30" s="4" t="n">
        <v>5</v>
      </c>
      <c r="FA30" s="4" t="n">
        <v>5</v>
      </c>
      <c r="FB30" s="4" t="n">
        <v>1</v>
      </c>
      <c r="FC30" s="4" t="n">
        <v>1</v>
      </c>
      <c r="FD30" s="4" t="n">
        <v>2</v>
      </c>
      <c r="FE30" s="4" t="n">
        <v>2</v>
      </c>
      <c r="FF30" s="4" t="n">
        <v>5</v>
      </c>
      <c r="FG30" s="4" t="n">
        <v>3</v>
      </c>
      <c r="FH30" s="4" t="n">
        <v>5</v>
      </c>
      <c r="FI30" s="4" t="s">
        <v>294</v>
      </c>
      <c r="FJ30" s="4" t="n">
        <v>1</v>
      </c>
      <c r="FK30" s="4" t="n">
        <v>1</v>
      </c>
      <c r="FL30" s="4" t="n">
        <v>1</v>
      </c>
      <c r="FM30" s="4" t="n">
        <v>1</v>
      </c>
      <c r="FN30" s="4" t="n">
        <v>1</v>
      </c>
      <c r="FP30" s="10" t="n">
        <v>1</v>
      </c>
      <c r="FQ30" s="10" t="n">
        <v>3</v>
      </c>
      <c r="FR30" s="10" t="n">
        <v>4</v>
      </c>
      <c r="FT30" s="10" t="n">
        <v>1</v>
      </c>
      <c r="FU30" s="11" t="s">
        <v>294</v>
      </c>
      <c r="FV30" s="11" t="n">
        <v>3</v>
      </c>
      <c r="FW30" s="11" t="s">
        <v>294</v>
      </c>
      <c r="FX30" s="11" t="n">
        <v>3</v>
      </c>
      <c r="FY30" s="28"/>
    </row>
    <row r="31" customFormat="false" ht="12.75" hidden="false" customHeight="false" outlineLevel="0" collapsed="false">
      <c r="A31" s="27" t="s">
        <v>312</v>
      </c>
      <c r="CV31" s="5" t="s">
        <v>294</v>
      </c>
      <c r="FY31" s="28"/>
    </row>
    <row r="32" customFormat="false" ht="12.75" hidden="false" customHeight="false" outlineLevel="0" collapsed="false">
      <c r="A32" s="27" t="s">
        <v>313</v>
      </c>
      <c r="AR32" s="5" t="n">
        <v>1</v>
      </c>
      <c r="BC32" s="7" t="n">
        <v>1</v>
      </c>
      <c r="BD32" s="7" t="s">
        <v>294</v>
      </c>
      <c r="FY32" s="28"/>
    </row>
    <row r="33" customFormat="false" ht="12.75" hidden="false" customHeight="false" outlineLevel="0" collapsed="false">
      <c r="A33" s="27" t="s">
        <v>314</v>
      </c>
      <c r="AT33" s="6" t="n">
        <v>1</v>
      </c>
      <c r="AU33" s="6" t="n">
        <v>1</v>
      </c>
      <c r="AZ33" s="7" t="n">
        <v>2</v>
      </c>
      <c r="BC33" s="7" t="n">
        <v>1</v>
      </c>
      <c r="BN33" s="7" t="n">
        <v>1</v>
      </c>
      <c r="BO33" s="7" t="n">
        <v>1</v>
      </c>
      <c r="CV33" s="5" t="s">
        <v>294</v>
      </c>
      <c r="CX33" s="5" t="s">
        <v>294</v>
      </c>
      <c r="DP33" s="9" t="s">
        <v>294</v>
      </c>
      <c r="FY33" s="28"/>
    </row>
    <row r="34" customFormat="false" ht="12.75" hidden="false" customHeight="false" outlineLevel="0" collapsed="false">
      <c r="A34" s="27" t="s">
        <v>315</v>
      </c>
      <c r="E34" s="2" t="n">
        <v>2</v>
      </c>
      <c r="K34" s="2" t="n">
        <v>1</v>
      </c>
      <c r="R34" s="3" t="n">
        <v>1</v>
      </c>
      <c r="S34" s="3" t="n">
        <v>1</v>
      </c>
      <c r="T34" s="3" t="n">
        <v>2</v>
      </c>
      <c r="U34" s="3" t="n">
        <v>2</v>
      </c>
      <c r="V34" s="3" t="n">
        <v>2</v>
      </c>
      <c r="AB34" s="3" t="n">
        <v>1</v>
      </c>
      <c r="AN34" s="4" t="n">
        <v>2</v>
      </c>
      <c r="AS34" s="5" t="n">
        <v>2</v>
      </c>
      <c r="AT34" s="6" t="n">
        <v>2</v>
      </c>
      <c r="AU34" s="6" t="s">
        <v>294</v>
      </c>
      <c r="AW34" s="6" t="n">
        <v>2</v>
      </c>
      <c r="AY34" s="6" t="n">
        <v>1</v>
      </c>
      <c r="BA34" s="7" t="n">
        <v>2</v>
      </c>
      <c r="BD34" s="7" t="n">
        <v>1</v>
      </c>
      <c r="BE34" s="7" t="n">
        <v>2</v>
      </c>
      <c r="BO34" s="7" t="n">
        <v>1</v>
      </c>
      <c r="BS34" s="7" t="n">
        <v>1</v>
      </c>
      <c r="BV34" s="7" t="n">
        <v>1</v>
      </c>
      <c r="BW34" s="7" t="n">
        <v>1</v>
      </c>
      <c r="CA34" s="5" t="s">
        <v>294</v>
      </c>
      <c r="CI34" s="8" t="n">
        <v>1</v>
      </c>
      <c r="CK34" s="8" t="n">
        <v>1</v>
      </c>
      <c r="CL34" s="8" t="n">
        <v>1</v>
      </c>
      <c r="CM34" s="8" t="n">
        <v>1</v>
      </c>
      <c r="CQ34" s="2" t="n">
        <v>1</v>
      </c>
      <c r="CS34" s="2" t="n">
        <v>1</v>
      </c>
      <c r="CT34" s="2" t="s">
        <v>294</v>
      </c>
      <c r="CU34" s="2" t="n">
        <v>2</v>
      </c>
      <c r="CV34" s="5" t="s">
        <v>294</v>
      </c>
      <c r="DA34" s="5" t="s">
        <v>294</v>
      </c>
      <c r="DG34" s="9" t="s">
        <v>294</v>
      </c>
      <c r="DH34" s="9" t="n">
        <v>1</v>
      </c>
      <c r="DW34" s="6" t="s">
        <v>294</v>
      </c>
      <c r="DY34" s="10" t="n">
        <v>1</v>
      </c>
      <c r="EL34" s="4" t="n">
        <v>1</v>
      </c>
      <c r="ER34" s="4" t="n">
        <v>1</v>
      </c>
      <c r="ES34" s="4" t="n">
        <v>1</v>
      </c>
      <c r="FK34" s="4" t="n">
        <v>1</v>
      </c>
      <c r="FL34" s="4" t="n">
        <v>1</v>
      </c>
      <c r="FR34" s="10" t="n">
        <v>1</v>
      </c>
      <c r="FS34" s="10" t="n">
        <v>2</v>
      </c>
      <c r="FT34" s="10" t="n">
        <v>3</v>
      </c>
      <c r="FY34" s="28"/>
    </row>
    <row r="35" customFormat="false" ht="12.75" hidden="false" customHeight="false" outlineLevel="0" collapsed="false">
      <c r="A35" s="27" t="s">
        <v>316</v>
      </c>
      <c r="DG35" s="9" t="s">
        <v>294</v>
      </c>
      <c r="DH35" s="9" t="s">
        <v>294</v>
      </c>
      <c r="FY35" s="28"/>
    </row>
    <row r="36" customFormat="false" ht="12.75" hidden="false" customHeight="false" outlineLevel="0" collapsed="false">
      <c r="A36" s="27" t="s">
        <v>317</v>
      </c>
      <c r="R36" s="3" t="n">
        <v>2</v>
      </c>
      <c r="FY36" s="28"/>
    </row>
    <row r="37" customFormat="false" ht="12.75" hidden="false" customHeight="false" outlineLevel="0" collapsed="false">
      <c r="A37" s="27" t="s">
        <v>318</v>
      </c>
      <c r="BN37" s="7" t="n">
        <v>1</v>
      </c>
      <c r="BO37" s="7" t="n">
        <v>1</v>
      </c>
      <c r="BV37" s="7" t="n">
        <v>1</v>
      </c>
      <c r="CC37" s="5" t="n">
        <v>2</v>
      </c>
      <c r="FY37" s="28"/>
    </row>
    <row r="38" customFormat="false" ht="12.75" hidden="false" customHeight="false" outlineLevel="0" collapsed="false">
      <c r="A38" s="27" t="s">
        <v>319</v>
      </c>
      <c r="BF38" s="7" t="n">
        <v>3</v>
      </c>
      <c r="FY38" s="28"/>
    </row>
    <row r="39" customFormat="false" ht="12.75" hidden="false" customHeight="false" outlineLevel="0" collapsed="false">
      <c r="A39" s="27" t="s">
        <v>320</v>
      </c>
      <c r="DK39" s="9" t="s">
        <v>294</v>
      </c>
      <c r="FY39" s="28"/>
    </row>
    <row r="40" customFormat="false" ht="12.75" hidden="false" customHeight="false" outlineLevel="0" collapsed="false">
      <c r="A40" s="27" t="s">
        <v>321</v>
      </c>
      <c r="CX40" s="5" t="s">
        <v>294</v>
      </c>
      <c r="FY40" s="28"/>
    </row>
    <row r="41" customFormat="false" ht="12.75" hidden="false" customHeight="false" outlineLevel="0" collapsed="false">
      <c r="A41" s="27" t="s">
        <v>322</v>
      </c>
      <c r="DG41" s="9" t="n">
        <v>3</v>
      </c>
      <c r="DK41" s="9" t="s">
        <v>294</v>
      </c>
      <c r="FY41" s="28"/>
    </row>
    <row r="42" customFormat="false" ht="12.75" hidden="false" customHeight="false" outlineLevel="0" collapsed="false">
      <c r="A42" s="27" t="s">
        <v>323</v>
      </c>
      <c r="CU42" s="2" t="n">
        <v>1</v>
      </c>
      <c r="FY42" s="28"/>
    </row>
    <row r="43" customFormat="false" ht="12.75" hidden="false" customHeight="false" outlineLevel="0" collapsed="false">
      <c r="A43" s="27" t="s">
        <v>324</v>
      </c>
      <c r="AQ43" s="5" t="s">
        <v>294</v>
      </c>
      <c r="AR43" s="5" t="n">
        <v>1</v>
      </c>
      <c r="FY43" s="28"/>
    </row>
    <row r="44" customFormat="false" ht="12.75" hidden="false" customHeight="false" outlineLevel="0" collapsed="false">
      <c r="A44" s="27" t="s">
        <v>325</v>
      </c>
      <c r="O44" s="2" t="s">
        <v>294</v>
      </c>
      <c r="DQ44" s="2" t="n">
        <v>1</v>
      </c>
      <c r="EX44" s="4" t="n">
        <v>1</v>
      </c>
      <c r="FD44" s="4" t="n">
        <v>1</v>
      </c>
      <c r="FI44" s="4" t="n">
        <v>1</v>
      </c>
      <c r="FY44" s="28"/>
    </row>
    <row r="45" customFormat="false" ht="12.75" hidden="false" customHeight="false" outlineLevel="0" collapsed="false">
      <c r="A45" s="27" t="s">
        <v>326</v>
      </c>
      <c r="DP45" s="9" t="s">
        <v>294</v>
      </c>
      <c r="FY45" s="28"/>
    </row>
    <row r="46" customFormat="false" ht="12.75" hidden="false" customHeight="false" outlineLevel="0" collapsed="false">
      <c r="A46" s="27" t="s">
        <v>327</v>
      </c>
      <c r="AH46" s="4" t="n">
        <v>1</v>
      </c>
      <c r="BL46" s="7" t="s">
        <v>294</v>
      </c>
      <c r="BN46" s="7" t="s">
        <v>294</v>
      </c>
      <c r="BO46" s="7" t="s">
        <v>294</v>
      </c>
      <c r="FY46" s="28"/>
    </row>
    <row r="47" customFormat="false" ht="12.75" hidden="false" customHeight="false" outlineLevel="0" collapsed="false">
      <c r="A47" s="27" t="s">
        <v>328</v>
      </c>
      <c r="DH47" s="9" t="s">
        <v>294</v>
      </c>
      <c r="FY47" s="28"/>
    </row>
    <row r="48" customFormat="false" ht="12.75" hidden="false" customHeight="false" outlineLevel="0" collapsed="false">
      <c r="A48" s="27" t="s">
        <v>329</v>
      </c>
      <c r="H48" s="2" t="n">
        <v>1</v>
      </c>
      <c r="J48" s="2" t="n">
        <v>2</v>
      </c>
      <c r="P48" s="2" t="s">
        <v>294</v>
      </c>
      <c r="S48" s="3" t="s">
        <v>294</v>
      </c>
      <c r="AC48" s="3" t="n">
        <v>1</v>
      </c>
      <c r="AN48" s="4" t="s">
        <v>294</v>
      </c>
      <c r="AW48" s="6" t="n">
        <v>1</v>
      </c>
      <c r="BE48" s="7" t="n">
        <v>2</v>
      </c>
      <c r="BG48" s="7" t="n">
        <v>1</v>
      </c>
      <c r="BI48" s="7" t="n">
        <v>1</v>
      </c>
      <c r="BJ48" s="7" t="n">
        <v>2</v>
      </c>
      <c r="CJ48" s="8" t="n">
        <v>1</v>
      </c>
      <c r="CP48" s="2" t="s">
        <v>294</v>
      </c>
      <c r="CT48" s="2" t="s">
        <v>294</v>
      </c>
      <c r="DW48" s="6" t="n">
        <v>1</v>
      </c>
      <c r="EW48" s="4" t="n">
        <v>1</v>
      </c>
      <c r="EY48" s="4" t="n">
        <v>1</v>
      </c>
      <c r="FY48" s="28"/>
    </row>
    <row r="49" customFormat="false" ht="12.75" hidden="false" customHeight="false" outlineLevel="0" collapsed="false">
      <c r="A49" s="27" t="s">
        <v>330</v>
      </c>
      <c r="B49" s="2" t="n">
        <v>1</v>
      </c>
      <c r="D49" s="2" t="n">
        <v>1</v>
      </c>
      <c r="I49" s="2" t="n">
        <v>2</v>
      </c>
      <c r="Q49" s="3" t="n">
        <v>1</v>
      </c>
      <c r="R49" s="3" t="n">
        <v>2</v>
      </c>
      <c r="S49" s="3" t="n">
        <v>2</v>
      </c>
      <c r="AW49" s="6" t="n">
        <v>1</v>
      </c>
      <c r="DZ49" s="5" t="n">
        <v>1</v>
      </c>
      <c r="EA49" s="5" t="n">
        <v>1</v>
      </c>
      <c r="EC49" s="5" t="n">
        <v>2</v>
      </c>
      <c r="EX49" s="4" t="n">
        <v>1</v>
      </c>
      <c r="FT49" s="10" t="n">
        <v>1</v>
      </c>
      <c r="FX49" s="11" t="n">
        <v>1</v>
      </c>
      <c r="FY49" s="28"/>
    </row>
    <row r="50" customFormat="false" ht="12.75" hidden="false" customHeight="false" outlineLevel="0" collapsed="false">
      <c r="A50" s="27" t="s">
        <v>331</v>
      </c>
      <c r="X50" s="3" t="s">
        <v>294</v>
      </c>
      <c r="AW50" s="6" t="n">
        <v>1</v>
      </c>
      <c r="BF50" s="7" t="s">
        <v>294</v>
      </c>
      <c r="BL50" s="7" t="n">
        <v>1</v>
      </c>
      <c r="FY50" s="28"/>
    </row>
    <row r="51" customFormat="false" ht="12.75" hidden="false" customHeight="false" outlineLevel="0" collapsed="false">
      <c r="A51" s="27" t="s">
        <v>332</v>
      </c>
      <c r="B51" s="2" t="s">
        <v>294</v>
      </c>
      <c r="H51" s="2" t="s">
        <v>294</v>
      </c>
      <c r="S51" s="3" t="n">
        <v>2</v>
      </c>
      <c r="X51" s="3" t="n">
        <v>2</v>
      </c>
      <c r="AL51" s="4" t="n">
        <v>1</v>
      </c>
      <c r="AV51" s="6" t="n">
        <v>1</v>
      </c>
      <c r="AZ51" s="7" t="s">
        <v>294</v>
      </c>
      <c r="BF51" s="7" t="s">
        <v>294</v>
      </c>
      <c r="BH51" s="7" t="n">
        <v>1</v>
      </c>
      <c r="BI51" s="7" t="n">
        <v>1</v>
      </c>
      <c r="BK51" s="7" t="n">
        <v>1</v>
      </c>
      <c r="BS51" s="7" t="n">
        <v>2</v>
      </c>
      <c r="BV51" s="7" t="n">
        <v>1</v>
      </c>
      <c r="BX51" s="2" t="s">
        <v>294</v>
      </c>
      <c r="CS51" s="2" t="s">
        <v>294</v>
      </c>
      <c r="CT51" s="2" t="s">
        <v>294</v>
      </c>
      <c r="CY51" s="5" t="s">
        <v>294</v>
      </c>
      <c r="DF51" s="5" t="s">
        <v>294</v>
      </c>
      <c r="DZ51" s="5" t="n">
        <v>1</v>
      </c>
      <c r="EX51" s="4" t="n">
        <v>2</v>
      </c>
      <c r="EY51" s="4" t="n">
        <v>5</v>
      </c>
      <c r="FD51" s="4" t="n">
        <v>3</v>
      </c>
      <c r="FE51" s="4" t="n">
        <v>1</v>
      </c>
      <c r="FY51" s="28"/>
    </row>
    <row r="52" customFormat="false" ht="12.75" hidden="false" customHeight="false" outlineLevel="0" collapsed="false">
      <c r="A52" s="27" t="s">
        <v>333</v>
      </c>
      <c r="EW52" s="4" t="n">
        <v>1</v>
      </c>
      <c r="FY52" s="28"/>
    </row>
    <row r="53" customFormat="false" ht="12.75" hidden="false" customHeight="false" outlineLevel="0" collapsed="false">
      <c r="A53" s="27" t="s">
        <v>334</v>
      </c>
      <c r="J53" s="2" t="n">
        <v>2</v>
      </c>
      <c r="FY53" s="28"/>
    </row>
    <row r="54" customFormat="false" ht="12.75" hidden="false" customHeight="false" outlineLevel="0" collapsed="false">
      <c r="A54" s="27" t="s">
        <v>335</v>
      </c>
      <c r="O54" s="2" t="s">
        <v>294</v>
      </c>
      <c r="BF54" s="7" t="n">
        <v>1</v>
      </c>
      <c r="CP54" s="2" t="n">
        <v>1</v>
      </c>
      <c r="CS54" s="2" t="s">
        <v>294</v>
      </c>
      <c r="CT54" s="2" t="s">
        <v>294</v>
      </c>
      <c r="CZ54" s="5" t="s">
        <v>294</v>
      </c>
      <c r="DA54" s="5" t="s">
        <v>294</v>
      </c>
      <c r="FY54" s="28"/>
    </row>
    <row r="55" customFormat="false" ht="12.75" hidden="false" customHeight="false" outlineLevel="0" collapsed="false">
      <c r="A55" s="27" t="s">
        <v>336</v>
      </c>
      <c r="DL55" s="9" t="s">
        <v>294</v>
      </c>
      <c r="DM55" s="9" t="n">
        <v>3</v>
      </c>
      <c r="EA55" s="5" t="s">
        <v>294</v>
      </c>
      <c r="EC55" s="5" t="n">
        <v>1</v>
      </c>
      <c r="FY55" s="28"/>
    </row>
    <row r="56" customFormat="false" ht="12.75" hidden="false" customHeight="false" outlineLevel="0" collapsed="false">
      <c r="A56" s="27" t="s">
        <v>337</v>
      </c>
      <c r="B56" s="2" t="n">
        <v>1</v>
      </c>
      <c r="C56" s="2" t="n">
        <v>3</v>
      </c>
      <c r="D56" s="2" t="n">
        <v>3</v>
      </c>
      <c r="E56" s="2" t="s">
        <v>294</v>
      </c>
      <c r="F56" s="2" t="n">
        <v>2</v>
      </c>
      <c r="G56" s="2" t="n">
        <v>4</v>
      </c>
      <c r="H56" s="2" t="n">
        <v>2</v>
      </c>
      <c r="I56" s="2" t="n">
        <v>1</v>
      </c>
      <c r="M56" s="2" t="s">
        <v>294</v>
      </c>
      <c r="N56" s="2" t="s">
        <v>294</v>
      </c>
      <c r="O56" s="2" t="n">
        <v>2</v>
      </c>
      <c r="P56" s="2" t="n">
        <v>2</v>
      </c>
      <c r="V56" s="3" t="n">
        <v>2</v>
      </c>
      <c r="AD56" s="4" t="n">
        <v>1</v>
      </c>
      <c r="AJ56" s="4" t="n">
        <v>1</v>
      </c>
      <c r="AL56" s="4" t="n">
        <v>3</v>
      </c>
      <c r="AM56" s="4" t="n">
        <v>3</v>
      </c>
      <c r="AN56" s="4" t="n">
        <v>1</v>
      </c>
      <c r="AO56" s="4" t="n">
        <v>4</v>
      </c>
      <c r="AP56" s="4" t="n">
        <v>2</v>
      </c>
      <c r="AV56" s="6" t="n">
        <v>2</v>
      </c>
      <c r="AX56" s="6" t="n">
        <v>1</v>
      </c>
      <c r="AZ56" s="7" t="s">
        <v>294</v>
      </c>
      <c r="BB56" s="7" t="n">
        <v>1</v>
      </c>
      <c r="BC56" s="7" t="n">
        <v>3</v>
      </c>
      <c r="BE56" s="7" t="n">
        <v>1</v>
      </c>
      <c r="BF56" s="7" t="s">
        <v>294</v>
      </c>
      <c r="BK56" s="7" t="n">
        <v>3</v>
      </c>
      <c r="BL56" s="7" t="n">
        <v>1</v>
      </c>
      <c r="BM56" s="7" t="n">
        <v>2</v>
      </c>
      <c r="BO56" s="7" t="n">
        <v>1</v>
      </c>
      <c r="BQ56" s="7" t="n">
        <v>3</v>
      </c>
      <c r="BR56" s="7" t="n">
        <v>2</v>
      </c>
      <c r="BS56" s="7" t="n">
        <v>2</v>
      </c>
      <c r="BT56" s="7" t="n">
        <v>3</v>
      </c>
      <c r="BU56" s="7" t="n">
        <v>2</v>
      </c>
      <c r="BV56" s="7" t="n">
        <v>1</v>
      </c>
      <c r="BX56" s="2" t="n">
        <v>4</v>
      </c>
      <c r="BY56" s="5" t="n">
        <v>5</v>
      </c>
      <c r="BZ56" s="5" t="n">
        <v>4</v>
      </c>
      <c r="CA56" s="5" t="n">
        <v>1</v>
      </c>
      <c r="CB56" s="5" t="n">
        <v>2</v>
      </c>
      <c r="CC56" s="5" t="n">
        <v>3</v>
      </c>
      <c r="CD56" s="5" t="n">
        <v>4</v>
      </c>
      <c r="CE56" s="5" t="n">
        <v>3</v>
      </c>
      <c r="CF56" s="5" t="n">
        <v>1</v>
      </c>
      <c r="CG56" s="5" t="n">
        <v>2</v>
      </c>
      <c r="CH56" s="5" t="n">
        <v>2</v>
      </c>
      <c r="CI56" s="8" t="n">
        <v>1</v>
      </c>
      <c r="CJ56" s="8" t="n">
        <v>3</v>
      </c>
      <c r="CK56" s="8" t="n">
        <v>2</v>
      </c>
      <c r="CL56" s="8" t="n">
        <v>2</v>
      </c>
      <c r="CM56" s="8" t="n">
        <v>2</v>
      </c>
      <c r="CN56" s="8" t="n">
        <v>1</v>
      </c>
      <c r="CO56" s="8" t="n">
        <v>3</v>
      </c>
      <c r="CP56" s="2" t="n">
        <v>2</v>
      </c>
      <c r="CQ56" s="2" t="n">
        <v>1</v>
      </c>
      <c r="CR56" s="2" t="n">
        <v>2</v>
      </c>
      <c r="CS56" s="2" t="n">
        <v>3</v>
      </c>
      <c r="CT56" s="2" t="n">
        <v>2</v>
      </c>
      <c r="CU56" s="2" t="n">
        <v>2</v>
      </c>
      <c r="CV56" s="5" t="n">
        <v>1</v>
      </c>
      <c r="CW56" s="5" t="n">
        <v>2</v>
      </c>
      <c r="CX56" s="5" t="s">
        <v>294</v>
      </c>
      <c r="CY56" s="5" t="n">
        <v>5</v>
      </c>
      <c r="CZ56" s="5" t="s">
        <v>294</v>
      </c>
      <c r="DA56" s="5" t="n">
        <v>1</v>
      </c>
      <c r="DB56" s="5" t="n">
        <v>3</v>
      </c>
      <c r="DC56" s="5" t="n">
        <v>5</v>
      </c>
      <c r="DE56" s="5" t="n">
        <v>4</v>
      </c>
      <c r="DF56" s="5" t="n">
        <v>4</v>
      </c>
      <c r="DP56" s="9" t="n">
        <v>1</v>
      </c>
      <c r="DX56" s="6" t="n">
        <v>1</v>
      </c>
      <c r="EG56" s="11" t="n">
        <v>3</v>
      </c>
      <c r="EH56" s="11" t="n">
        <v>4</v>
      </c>
      <c r="EI56" s="11" t="n">
        <v>4</v>
      </c>
      <c r="EJ56" s="11" t="n">
        <v>4</v>
      </c>
      <c r="EM56" s="4" t="n">
        <v>4</v>
      </c>
      <c r="EN56" s="4" t="n">
        <v>3</v>
      </c>
      <c r="EO56" s="4" t="n">
        <v>4</v>
      </c>
      <c r="EP56" s="4" t="n">
        <v>2</v>
      </c>
      <c r="EQ56" s="4" t="n">
        <v>4</v>
      </c>
      <c r="ER56" s="4" t="n">
        <v>2</v>
      </c>
      <c r="ES56" s="4" t="n">
        <v>4</v>
      </c>
      <c r="ET56" s="4" t="n">
        <v>2</v>
      </c>
      <c r="EU56" s="4" t="n">
        <v>3</v>
      </c>
      <c r="EV56" s="4" t="n">
        <v>2</v>
      </c>
      <c r="FC56" s="4" t="n">
        <v>3</v>
      </c>
      <c r="FE56" s="4" t="n">
        <v>1</v>
      </c>
      <c r="FG56" s="4" t="n">
        <v>2</v>
      </c>
      <c r="FH56" s="4" t="n">
        <v>1</v>
      </c>
      <c r="FI56" s="4" t="n">
        <v>1</v>
      </c>
      <c r="FJ56" s="4" t="n">
        <v>1</v>
      </c>
      <c r="FK56" s="4" t="n">
        <v>1</v>
      </c>
      <c r="FL56" s="4" t="n">
        <v>1</v>
      </c>
      <c r="FM56" s="4" t="n">
        <v>1</v>
      </c>
      <c r="FN56" s="4" t="n">
        <v>1</v>
      </c>
      <c r="FO56" s="12" t="n">
        <v>4</v>
      </c>
      <c r="FP56" s="10" t="n">
        <v>5</v>
      </c>
      <c r="FQ56" s="10" t="n">
        <v>4</v>
      </c>
      <c r="FR56" s="10" t="n">
        <v>2</v>
      </c>
      <c r="FS56" s="10" t="n">
        <v>1</v>
      </c>
      <c r="FT56" s="10" t="n">
        <v>2</v>
      </c>
      <c r="FU56" s="11" t="n">
        <v>4</v>
      </c>
      <c r="FV56" s="11" t="s">
        <v>294</v>
      </c>
      <c r="FW56" s="11" t="s">
        <v>294</v>
      </c>
      <c r="FY56" s="28"/>
    </row>
    <row r="57" customFormat="false" ht="12.75" hidden="false" customHeight="false" outlineLevel="0" collapsed="false">
      <c r="A57" s="27" t="s">
        <v>338</v>
      </c>
      <c r="N57" s="2" t="s">
        <v>294</v>
      </c>
      <c r="Y57" s="3" t="n">
        <v>3</v>
      </c>
      <c r="AV57" s="6" t="n">
        <v>1</v>
      </c>
      <c r="BX57" s="2" t="s">
        <v>294</v>
      </c>
      <c r="CN57" s="8" t="n">
        <v>1</v>
      </c>
      <c r="CO57" s="8" t="s">
        <v>294</v>
      </c>
      <c r="DM57" s="9" t="n">
        <v>1</v>
      </c>
      <c r="FJ57" s="4" t="n">
        <v>1</v>
      </c>
      <c r="FW57" s="11" t="s">
        <v>294</v>
      </c>
      <c r="FX57" s="11" t="n">
        <v>2</v>
      </c>
      <c r="FY57" s="28"/>
      <c r="FZ57" s="0" t="n">
        <f aca="false">COUNTIF(A57:FT57,"&gt;0")</f>
        <v>5</v>
      </c>
    </row>
    <row r="58" customFormat="false" ht="12.75" hidden="false" customHeight="false" outlineLevel="0" collapsed="false">
      <c r="A58" s="27" t="s">
        <v>339</v>
      </c>
      <c r="I58" s="2" t="s">
        <v>294</v>
      </c>
      <c r="N58" s="2" t="s">
        <v>294</v>
      </c>
      <c r="AS58" s="5" t="s">
        <v>294</v>
      </c>
      <c r="FY58" s="28"/>
    </row>
    <row r="59" customFormat="false" ht="12.75" hidden="false" customHeight="false" outlineLevel="0" collapsed="false">
      <c r="A59" s="27" t="s">
        <v>340</v>
      </c>
      <c r="S59" s="3" t="s">
        <v>294</v>
      </c>
      <c r="FY59" s="28"/>
    </row>
    <row r="60" customFormat="false" ht="12.75" hidden="false" customHeight="false" outlineLevel="0" collapsed="false">
      <c r="A60" s="27" t="s">
        <v>341</v>
      </c>
      <c r="FN60" s="4" t="s">
        <v>294</v>
      </c>
      <c r="FY60" s="28"/>
    </row>
    <row r="61" customFormat="false" ht="12.75" hidden="false" customHeight="false" outlineLevel="0" collapsed="false">
      <c r="A61" s="27" t="s">
        <v>342</v>
      </c>
      <c r="BK61" s="7" t="s">
        <v>294</v>
      </c>
      <c r="EK61" s="4" t="n">
        <v>1</v>
      </c>
      <c r="FI61" s="4" t="n">
        <v>1</v>
      </c>
      <c r="FY61" s="28"/>
    </row>
    <row r="62" customFormat="false" ht="12.75" hidden="false" customHeight="false" outlineLevel="0" collapsed="false">
      <c r="A62" s="27" t="s">
        <v>343</v>
      </c>
      <c r="AH62" s="4" t="n">
        <v>2</v>
      </c>
      <c r="BL62" s="7" t="n">
        <v>1</v>
      </c>
      <c r="BN62" s="7" t="n">
        <v>1</v>
      </c>
      <c r="BO62" s="7" t="s">
        <v>294</v>
      </c>
      <c r="BV62" s="7" t="n">
        <v>1</v>
      </c>
      <c r="FY62" s="28"/>
    </row>
    <row r="63" customFormat="false" ht="12.75" hidden="false" customHeight="false" outlineLevel="0" collapsed="false">
      <c r="A63" s="29" t="s">
        <v>344</v>
      </c>
      <c r="AY63" s="6" t="n">
        <v>1</v>
      </c>
      <c r="DP63" s="9" t="n">
        <v>2</v>
      </c>
      <c r="FY63" s="28"/>
    </row>
    <row r="64" customFormat="false" ht="12.75" hidden="false" customHeight="false" outlineLevel="0" collapsed="false">
      <c r="A64" s="27" t="s">
        <v>345</v>
      </c>
      <c r="AH64" s="4" t="n">
        <v>1</v>
      </c>
      <c r="AL64" s="4" t="n">
        <v>1</v>
      </c>
      <c r="BK64" s="7" t="n">
        <v>1</v>
      </c>
      <c r="BL64" s="7" t="n">
        <v>1</v>
      </c>
      <c r="BR64" s="7" t="s">
        <v>294</v>
      </c>
      <c r="DE64" s="5" t="s">
        <v>294</v>
      </c>
      <c r="EK64" s="4" t="n">
        <v>1</v>
      </c>
      <c r="EN64" s="4" t="n">
        <v>1</v>
      </c>
      <c r="FI64" s="4" t="n">
        <v>1</v>
      </c>
      <c r="FJ64" s="4" t="n">
        <v>1</v>
      </c>
      <c r="FN64" s="4" t="n">
        <v>1</v>
      </c>
      <c r="FU64" s="11" t="s">
        <v>294</v>
      </c>
      <c r="FV64" s="11" t="s">
        <v>294</v>
      </c>
      <c r="FW64" s="11" t="s">
        <v>294</v>
      </c>
      <c r="FX64" s="11" t="s">
        <v>294</v>
      </c>
      <c r="FY64" s="30"/>
    </row>
    <row r="65" customFormat="false" ht="12.75" hidden="false" customHeight="false" outlineLevel="0" collapsed="false">
      <c r="A65" s="27" t="s">
        <v>346</v>
      </c>
      <c r="FD65" s="4" t="n">
        <v>1</v>
      </c>
      <c r="FY65" s="28"/>
    </row>
    <row r="66" customFormat="false" ht="12.75" hidden="false" customHeight="false" outlineLevel="0" collapsed="false">
      <c r="A66" s="27" t="s">
        <v>347</v>
      </c>
      <c r="CP66" s="2" t="n">
        <v>2</v>
      </c>
      <c r="CQ66" s="2" t="n">
        <v>2</v>
      </c>
      <c r="FY66" s="28"/>
    </row>
    <row r="67" customFormat="false" ht="12.75" hidden="false" customHeight="false" outlineLevel="0" collapsed="false">
      <c r="A67" s="27" t="s">
        <v>348</v>
      </c>
      <c r="AS67" s="5" t="n">
        <v>1</v>
      </c>
      <c r="BE67" s="7" t="n">
        <v>1</v>
      </c>
      <c r="BF67" s="7" t="n">
        <v>2</v>
      </c>
      <c r="CI67" s="8" t="n">
        <v>2</v>
      </c>
      <c r="CL67" s="8" t="n">
        <v>2</v>
      </c>
      <c r="FY67" s="28"/>
    </row>
    <row r="68" customFormat="false" ht="12.75" hidden="false" customHeight="false" outlineLevel="0" collapsed="false">
      <c r="A68" s="27" t="s">
        <v>349</v>
      </c>
      <c r="DK68" s="9" t="n">
        <v>2</v>
      </c>
      <c r="DL68" s="9" t="s">
        <v>294</v>
      </c>
      <c r="DO68" s="9" t="s">
        <v>294</v>
      </c>
      <c r="FY68" s="28"/>
    </row>
    <row r="69" customFormat="false" ht="12.75" hidden="false" customHeight="false" outlineLevel="0" collapsed="false">
      <c r="A69" s="27" t="s">
        <v>350</v>
      </c>
      <c r="CX69" s="5" t="n">
        <v>1</v>
      </c>
      <c r="FY69" s="28"/>
    </row>
    <row r="70" customFormat="false" ht="12.75" hidden="false" customHeight="false" outlineLevel="0" collapsed="false">
      <c r="A70" s="27" t="s">
        <v>351</v>
      </c>
      <c r="B70" s="2" t="n">
        <v>2</v>
      </c>
      <c r="M70" s="2" t="n">
        <v>1</v>
      </c>
      <c r="N70" s="2" t="s">
        <v>294</v>
      </c>
      <c r="Y70" s="3" t="n">
        <v>1</v>
      </c>
      <c r="BZ70" s="5" t="s">
        <v>294</v>
      </c>
      <c r="CA70" s="5" t="s">
        <v>294</v>
      </c>
      <c r="CR70" s="2" t="n">
        <v>1</v>
      </c>
      <c r="DC70" s="5" t="s">
        <v>294</v>
      </c>
      <c r="DN70" s="9" t="n">
        <v>3</v>
      </c>
      <c r="EB70" s="5" t="n">
        <v>2</v>
      </c>
      <c r="EQ70" s="4" t="n">
        <v>1</v>
      </c>
      <c r="ET70" s="4" t="n">
        <v>2</v>
      </c>
      <c r="EX70" s="4" t="n">
        <v>1</v>
      </c>
      <c r="EY70" s="4" t="n">
        <v>1</v>
      </c>
      <c r="EZ70" s="4" t="n">
        <v>1</v>
      </c>
      <c r="FV70" s="11" t="s">
        <v>294</v>
      </c>
      <c r="FX70" s="11" t="n">
        <v>2</v>
      </c>
      <c r="FY70" s="28"/>
    </row>
    <row r="71" customFormat="false" ht="12.75" hidden="false" customHeight="false" outlineLevel="0" collapsed="false">
      <c r="A71" s="27" t="s">
        <v>352</v>
      </c>
      <c r="F71" s="2" t="n">
        <v>2</v>
      </c>
      <c r="R71" s="3" t="n">
        <v>1</v>
      </c>
      <c r="X71" s="3" t="n">
        <v>2</v>
      </c>
      <c r="AW71" s="6" t="n">
        <v>1</v>
      </c>
      <c r="AX71" s="6" t="n">
        <v>2</v>
      </c>
      <c r="AY71" s="6" t="n">
        <v>1</v>
      </c>
      <c r="AZ71" s="7" t="n">
        <v>1</v>
      </c>
      <c r="BF71" s="7" t="n">
        <v>1</v>
      </c>
      <c r="BL71" s="7" t="n">
        <v>1</v>
      </c>
      <c r="BN71" s="7" t="n">
        <v>1</v>
      </c>
      <c r="BO71" s="7" t="n">
        <v>1</v>
      </c>
      <c r="BS71" s="7" t="n">
        <v>1</v>
      </c>
      <c r="BU71" s="7" t="s">
        <v>294</v>
      </c>
      <c r="BV71" s="7" t="n">
        <v>2</v>
      </c>
      <c r="BW71" s="7" t="n">
        <v>3</v>
      </c>
      <c r="CC71" s="5" t="n">
        <v>1</v>
      </c>
      <c r="CK71" s="8" t="s">
        <v>294</v>
      </c>
      <c r="CT71" s="2" t="s">
        <v>294</v>
      </c>
      <c r="CV71" s="5" t="n">
        <v>1</v>
      </c>
      <c r="DW71" s="6" t="n">
        <v>1</v>
      </c>
      <c r="EX71" s="4" t="n">
        <v>1</v>
      </c>
      <c r="FO71" s="12" t="n">
        <v>3</v>
      </c>
      <c r="FT71" s="10" t="n">
        <v>1</v>
      </c>
      <c r="FY71" s="28"/>
    </row>
    <row r="72" customFormat="false" ht="12.75" hidden="false" customHeight="false" outlineLevel="0" collapsed="false">
      <c r="A72" s="27" t="s">
        <v>353</v>
      </c>
      <c r="D72" s="2" t="n">
        <v>1</v>
      </c>
      <c r="FY72" s="28"/>
    </row>
    <row r="73" customFormat="false" ht="12.75" hidden="false" customHeight="false" outlineLevel="0" collapsed="false">
      <c r="A73" s="27" t="s">
        <v>354</v>
      </c>
      <c r="BG73" s="7" t="n">
        <v>1</v>
      </c>
      <c r="BH73" s="7" t="n">
        <v>1</v>
      </c>
      <c r="BJ73" s="7" t="n">
        <v>1</v>
      </c>
      <c r="DQ73" s="2" t="n">
        <v>1</v>
      </c>
      <c r="FY73" s="28"/>
    </row>
    <row r="74" customFormat="false" ht="12.75" hidden="false" customHeight="false" outlineLevel="0" collapsed="false">
      <c r="A74" s="27" t="s">
        <v>355</v>
      </c>
      <c r="O74" s="2" t="n">
        <v>2</v>
      </c>
      <c r="AC74" s="3" t="n">
        <v>1</v>
      </c>
      <c r="BB74" s="7" t="s">
        <v>294</v>
      </c>
      <c r="BD74" s="7" t="s">
        <v>294</v>
      </c>
      <c r="BG74" s="7" t="n">
        <v>1</v>
      </c>
      <c r="BH74" s="7" t="s">
        <v>294</v>
      </c>
      <c r="BI74" s="7" t="s">
        <v>294</v>
      </c>
      <c r="CK74" s="8" t="s">
        <v>294</v>
      </c>
      <c r="DQ74" s="2" t="n">
        <v>1</v>
      </c>
      <c r="EB74" s="5" t="s">
        <v>294</v>
      </c>
      <c r="EX74" s="4" t="n">
        <v>1</v>
      </c>
      <c r="EY74" s="4" t="n">
        <v>1</v>
      </c>
      <c r="FD74" s="4" t="n">
        <v>2</v>
      </c>
      <c r="FG74" s="4" t="n">
        <v>1</v>
      </c>
      <c r="FY74" s="28"/>
    </row>
    <row r="75" customFormat="false" ht="12.75" hidden="false" customHeight="false" outlineLevel="0" collapsed="false">
      <c r="A75" s="27" t="s">
        <v>356</v>
      </c>
      <c r="DG75" s="9" t="s">
        <v>294</v>
      </c>
      <c r="FY75" s="28"/>
    </row>
    <row r="76" customFormat="false" ht="12.75" hidden="false" customHeight="false" outlineLevel="0" collapsed="false">
      <c r="A76" s="27" t="s">
        <v>357</v>
      </c>
      <c r="DA76" s="5" t="s">
        <v>294</v>
      </c>
      <c r="DN76" s="9" t="n">
        <v>1</v>
      </c>
      <c r="FY76" s="28"/>
    </row>
    <row r="77" customFormat="false" ht="12.75" hidden="false" customHeight="false" outlineLevel="0" collapsed="false">
      <c r="A77" s="27" t="s">
        <v>358</v>
      </c>
      <c r="W77" s="3" t="n">
        <v>3</v>
      </c>
      <c r="AA77" s="3" t="n">
        <v>3</v>
      </c>
      <c r="AC77" s="3" t="n">
        <v>1</v>
      </c>
      <c r="AD77" s="4" t="n">
        <v>3</v>
      </c>
      <c r="AI77" s="4" t="n">
        <v>1</v>
      </c>
      <c r="AR77" s="5" t="n">
        <v>3</v>
      </c>
      <c r="AS77" s="5" t="n">
        <v>3</v>
      </c>
      <c r="AW77" s="6" t="n">
        <v>2</v>
      </c>
      <c r="AY77" s="6" t="n">
        <v>1</v>
      </c>
      <c r="AZ77" s="7" t="n">
        <v>1</v>
      </c>
      <c r="BF77" s="7" t="n">
        <v>1</v>
      </c>
      <c r="CF77" s="5" t="n">
        <v>2</v>
      </c>
      <c r="CJ77" s="8" t="n">
        <v>1</v>
      </c>
      <c r="CM77" s="8" t="n">
        <v>1</v>
      </c>
      <c r="CQ77" s="2" t="n">
        <v>1</v>
      </c>
      <c r="DG77" s="9" t="n">
        <v>2</v>
      </c>
      <c r="DH77" s="9" t="s">
        <v>294</v>
      </c>
      <c r="DY77" s="10" t="n">
        <v>1</v>
      </c>
      <c r="FY77" s="28"/>
    </row>
    <row r="78" customFormat="false" ht="12.75" hidden="false" customHeight="false" outlineLevel="0" collapsed="false">
      <c r="A78" s="27" t="s">
        <v>359</v>
      </c>
      <c r="R78" s="3" t="n">
        <v>1</v>
      </c>
      <c r="Y78" s="3" t="n">
        <v>2</v>
      </c>
      <c r="AB78" s="3" t="n">
        <v>1</v>
      </c>
      <c r="AL78" s="4" t="n">
        <v>1</v>
      </c>
      <c r="BO78" s="7" t="n">
        <v>1</v>
      </c>
      <c r="BV78" s="7" t="s">
        <v>294</v>
      </c>
      <c r="DK78" s="9" t="s">
        <v>294</v>
      </c>
      <c r="DO78" s="9" t="s">
        <v>294</v>
      </c>
      <c r="DX78" s="6" t="n">
        <v>1</v>
      </c>
      <c r="EL78" s="4" t="n">
        <v>1</v>
      </c>
      <c r="FY78" s="28"/>
    </row>
    <row r="79" customFormat="false" ht="12.75" hidden="false" customHeight="false" outlineLevel="0" collapsed="false">
      <c r="A79" s="27" t="s">
        <v>360</v>
      </c>
      <c r="BL79" s="7" t="s">
        <v>294</v>
      </c>
      <c r="BM79" s="7" t="s">
        <v>294</v>
      </c>
      <c r="DB79" s="5" t="s">
        <v>294</v>
      </c>
      <c r="DI79" s="9" t="s">
        <v>294</v>
      </c>
      <c r="FY79" s="28"/>
    </row>
    <row r="80" customFormat="false" ht="12.75" hidden="false" customHeight="false" outlineLevel="0" collapsed="false">
      <c r="A80" s="27" t="s">
        <v>361</v>
      </c>
      <c r="DP80" s="9" t="n">
        <v>1</v>
      </c>
      <c r="FY80" s="28"/>
    </row>
    <row r="81" customFormat="false" ht="12.75" hidden="false" customHeight="false" outlineLevel="0" collapsed="false">
      <c r="A81" s="27" t="s">
        <v>362</v>
      </c>
      <c r="AC81" s="3" t="n">
        <v>1</v>
      </c>
      <c r="CI81" s="8" t="n">
        <v>1</v>
      </c>
      <c r="FY81" s="28"/>
    </row>
    <row r="82" customFormat="false" ht="12.75" hidden="false" customHeight="false" outlineLevel="0" collapsed="false">
      <c r="A82" s="27" t="s">
        <v>363</v>
      </c>
      <c r="DL82" s="9" t="n">
        <v>4</v>
      </c>
      <c r="DO82" s="9" t="n">
        <v>1</v>
      </c>
      <c r="DP82" s="9" t="n">
        <v>2</v>
      </c>
      <c r="DZ82" s="5" t="n">
        <v>3</v>
      </c>
      <c r="EA82" s="5" t="n">
        <v>2</v>
      </c>
      <c r="EB82" s="5" t="n">
        <v>1</v>
      </c>
      <c r="EC82" s="5" t="n">
        <v>1</v>
      </c>
      <c r="FY82" s="28"/>
    </row>
    <row r="83" customFormat="false" ht="12.75" hidden="false" customHeight="false" outlineLevel="0" collapsed="false">
      <c r="A83" s="27" t="s">
        <v>364</v>
      </c>
      <c r="G83" s="2" t="s">
        <v>294</v>
      </c>
      <c r="M83" s="2" t="n">
        <v>2</v>
      </c>
      <c r="AV83" s="6" t="n">
        <v>1</v>
      </c>
      <c r="BE83" s="7" t="n">
        <v>2</v>
      </c>
      <c r="BR83" s="7" t="n">
        <v>2</v>
      </c>
      <c r="BT83" s="7" t="n">
        <v>2</v>
      </c>
      <c r="BU83" s="7" t="s">
        <v>294</v>
      </c>
      <c r="BW83" s="7" t="n">
        <v>1</v>
      </c>
      <c r="BX83" s="2" t="n">
        <v>2</v>
      </c>
      <c r="CH83" s="5" t="s">
        <v>294</v>
      </c>
      <c r="CP83" s="2" t="n">
        <v>2</v>
      </c>
      <c r="CV83" s="5" t="n">
        <v>1</v>
      </c>
      <c r="DT83" s="2" t="n">
        <v>1</v>
      </c>
      <c r="EQ83" s="4" t="n">
        <v>2</v>
      </c>
      <c r="EX83" s="4" t="n">
        <v>2</v>
      </c>
      <c r="FE83" s="4" t="n">
        <v>4</v>
      </c>
      <c r="FS83" s="10" t="n">
        <v>1</v>
      </c>
      <c r="FT83" s="10" t="n">
        <v>1</v>
      </c>
      <c r="FW83" s="11" t="n">
        <v>2</v>
      </c>
      <c r="FX83" s="11" t="s">
        <v>294</v>
      </c>
      <c r="FY83" s="28"/>
    </row>
    <row r="84" customFormat="false" ht="12.75" hidden="false" customHeight="false" outlineLevel="0" collapsed="false">
      <c r="A84" s="27" t="s">
        <v>365</v>
      </c>
      <c r="B84" s="2" t="s">
        <v>294</v>
      </c>
      <c r="D84" s="2" t="s">
        <v>294</v>
      </c>
      <c r="E84" s="2" t="s">
        <v>294</v>
      </c>
      <c r="F84" s="2" t="s">
        <v>294</v>
      </c>
      <c r="AD84" s="4" t="s">
        <v>294</v>
      </c>
      <c r="AH84" s="4" t="n">
        <v>1</v>
      </c>
      <c r="AI84" s="4" t="n">
        <v>1</v>
      </c>
      <c r="AJ84" s="4" t="n">
        <v>2</v>
      </c>
      <c r="AO84" s="4" t="n">
        <v>2</v>
      </c>
      <c r="AP84" s="4" t="n">
        <v>1</v>
      </c>
      <c r="AV84" s="6" t="n">
        <v>2</v>
      </c>
      <c r="BK84" s="7" t="n">
        <v>3</v>
      </c>
      <c r="BN84" s="7" t="s">
        <v>294</v>
      </c>
      <c r="BO84" s="7" t="n">
        <v>1</v>
      </c>
      <c r="BQ84" s="7" t="n">
        <v>3</v>
      </c>
      <c r="BR84" s="7" t="n">
        <v>2</v>
      </c>
      <c r="BT84" s="7" t="n">
        <v>1</v>
      </c>
      <c r="BV84" s="7" t="n">
        <v>1</v>
      </c>
      <c r="CO84" s="8" t="n">
        <v>1</v>
      </c>
      <c r="CP84" s="2" t="n">
        <v>1</v>
      </c>
      <c r="CQ84" s="2" t="n">
        <v>2</v>
      </c>
      <c r="FG84" s="4" t="n">
        <v>3</v>
      </c>
      <c r="FH84" s="4" t="n">
        <v>2</v>
      </c>
      <c r="FI84" s="4" t="n">
        <v>4</v>
      </c>
      <c r="FJ84" s="4" t="n">
        <v>1</v>
      </c>
      <c r="FK84" s="4" t="n">
        <v>2</v>
      </c>
      <c r="FL84" s="4" t="n">
        <v>4</v>
      </c>
      <c r="FM84" s="4" t="n">
        <v>3</v>
      </c>
      <c r="FN84" s="4" t="n">
        <v>2</v>
      </c>
      <c r="FO84" s="12" t="n">
        <v>1</v>
      </c>
      <c r="FU84" s="11" t="n">
        <v>2</v>
      </c>
      <c r="FV84" s="11" t="s">
        <v>294</v>
      </c>
      <c r="FW84" s="11" t="n">
        <v>3</v>
      </c>
      <c r="FX84" s="11" t="s">
        <v>294</v>
      </c>
      <c r="FY84" s="28"/>
    </row>
    <row r="85" customFormat="false" ht="12.75" hidden="false" customHeight="false" outlineLevel="0" collapsed="false">
      <c r="A85" s="27" t="s">
        <v>366</v>
      </c>
      <c r="AT85" s="6" t="n">
        <v>1</v>
      </c>
      <c r="BN85" s="7" t="s">
        <v>294</v>
      </c>
      <c r="FY85" s="28"/>
    </row>
    <row r="86" customFormat="false" ht="12.75" hidden="false" customHeight="false" outlineLevel="0" collapsed="false">
      <c r="A86" s="27" t="s">
        <v>367</v>
      </c>
      <c r="O86" s="2" t="s">
        <v>294</v>
      </c>
      <c r="AP86" s="4" t="s">
        <v>294</v>
      </c>
      <c r="CO86" s="8" t="s">
        <v>294</v>
      </c>
      <c r="FX86" s="11" t="s">
        <v>294</v>
      </c>
      <c r="FY86" s="28"/>
    </row>
    <row r="87" customFormat="false" ht="12.75" hidden="false" customHeight="false" outlineLevel="0" collapsed="false">
      <c r="A87" s="27" t="s">
        <v>368</v>
      </c>
      <c r="AH87" s="4" t="n">
        <v>2</v>
      </c>
      <c r="FY87" s="28"/>
    </row>
    <row r="88" customFormat="false" ht="12.75" hidden="false" customHeight="false" outlineLevel="0" collapsed="false">
      <c r="A88" s="27" t="s">
        <v>369</v>
      </c>
      <c r="DW88" s="6" t="n">
        <v>1</v>
      </c>
      <c r="FY88" s="28"/>
    </row>
    <row r="89" customFormat="false" ht="12.75" hidden="false" customHeight="false" outlineLevel="0" collapsed="false">
      <c r="A89" s="27" t="s">
        <v>370</v>
      </c>
      <c r="CS89" s="2" t="n">
        <v>1</v>
      </c>
      <c r="FY89" s="28"/>
    </row>
    <row r="90" customFormat="false" ht="12.75" hidden="false" customHeight="false" outlineLevel="0" collapsed="false">
      <c r="A90" s="27" t="s">
        <v>371</v>
      </c>
      <c r="BN90" s="7" t="s">
        <v>294</v>
      </c>
      <c r="BO90" s="7" t="s">
        <v>294</v>
      </c>
      <c r="FY90" s="28"/>
    </row>
    <row r="91" customFormat="false" ht="12.75" hidden="false" customHeight="false" outlineLevel="0" collapsed="false">
      <c r="A91" s="27" t="s">
        <v>372</v>
      </c>
      <c r="AT91" s="6" t="s">
        <v>294</v>
      </c>
      <c r="BN91" s="7" t="n">
        <v>1</v>
      </c>
      <c r="BO91" s="7" t="n">
        <v>1</v>
      </c>
      <c r="FY91" s="28"/>
    </row>
    <row r="92" customFormat="false" ht="12.75" hidden="false" customHeight="false" outlineLevel="0" collapsed="false">
      <c r="A92" s="27" t="s">
        <v>373</v>
      </c>
      <c r="DH92" s="9" t="s">
        <v>294</v>
      </c>
      <c r="FY92" s="28"/>
    </row>
    <row r="93" customFormat="false" ht="12.75" hidden="false" customHeight="false" outlineLevel="0" collapsed="false">
      <c r="A93" s="27" t="s">
        <v>374</v>
      </c>
      <c r="DN93" s="9" t="s">
        <v>294</v>
      </c>
      <c r="FY93" s="28"/>
    </row>
    <row r="94" customFormat="false" ht="12.75" hidden="false" customHeight="false" outlineLevel="0" collapsed="false">
      <c r="A94" s="27" t="s">
        <v>375</v>
      </c>
      <c r="DQ94" s="2" t="n">
        <v>1</v>
      </c>
      <c r="FY94" s="28"/>
    </row>
    <row r="95" customFormat="false" ht="12.75" hidden="false" customHeight="false" outlineLevel="0" collapsed="false">
      <c r="A95" s="27" t="s">
        <v>376</v>
      </c>
      <c r="FI95" s="4" t="n">
        <v>1</v>
      </c>
      <c r="FY95" s="28"/>
    </row>
    <row r="96" customFormat="false" ht="12.75" hidden="false" customHeight="false" outlineLevel="0" collapsed="false">
      <c r="A96" s="27" t="s">
        <v>377</v>
      </c>
      <c r="DZ96" s="5" t="s">
        <v>294</v>
      </c>
      <c r="FY96" s="28"/>
    </row>
    <row r="97" customFormat="false" ht="12.75" hidden="false" customHeight="false" outlineLevel="0" collapsed="false">
      <c r="A97" s="27" t="s">
        <v>378</v>
      </c>
      <c r="D97" s="2" t="s">
        <v>294</v>
      </c>
      <c r="I97" s="2" t="s">
        <v>294</v>
      </c>
      <c r="M97" s="2" t="n">
        <v>2</v>
      </c>
      <c r="BA97" s="7" t="n">
        <v>1</v>
      </c>
      <c r="BB97" s="7" t="n">
        <v>1</v>
      </c>
      <c r="BE97" s="7" t="s">
        <v>294</v>
      </c>
      <c r="BG97" s="7" t="n">
        <v>3</v>
      </c>
      <c r="BH97" s="7" t="n">
        <v>2</v>
      </c>
      <c r="BI97" s="7" t="n">
        <v>2</v>
      </c>
      <c r="BJ97" s="7" t="n">
        <v>1</v>
      </c>
      <c r="CH97" s="5" t="n">
        <v>1</v>
      </c>
      <c r="FT97" s="10" t="n">
        <v>3</v>
      </c>
    </row>
    <row r="98" s="3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</row>
    <row r="903" customFormat="false" ht="12.75" hidden="false" customHeight="false" outlineLevel="0" collapsed="false">
      <c r="A903" s="32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U903" s="10"/>
      <c r="FV903" s="10"/>
      <c r="FW903" s="10"/>
      <c r="FX903" s="10"/>
      <c r="FY903" s="31"/>
    </row>
    <row r="904" customFormat="false" ht="12.75" hidden="false" customHeight="false" outlineLevel="0" collapsed="false">
      <c r="A904" s="32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U904" s="10"/>
      <c r="FV904" s="10"/>
      <c r="FW904" s="10"/>
      <c r="FX904" s="10"/>
      <c r="FY904" s="31"/>
    </row>
    <row r="905" customFormat="false" ht="12.75" hidden="false" customHeight="false" outlineLevel="0" collapsed="false">
      <c r="A905" s="32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U905" s="10"/>
      <c r="FV905" s="10"/>
      <c r="FW905" s="10"/>
      <c r="FX905" s="10"/>
      <c r="FY905" s="31"/>
    </row>
    <row r="906" customFormat="false" ht="12.75" hidden="false" customHeight="false" outlineLevel="0" collapsed="false">
      <c r="A906" s="32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U906" s="10"/>
      <c r="FV906" s="10"/>
      <c r="FW906" s="10"/>
      <c r="FX906" s="10"/>
      <c r="FY906" s="31"/>
    </row>
    <row r="907" customFormat="false" ht="12.75" hidden="false" customHeight="false" outlineLevel="0" collapsed="false">
      <c r="A907" s="32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U907" s="10"/>
      <c r="FV907" s="10"/>
      <c r="FW907" s="10"/>
      <c r="FX907" s="10"/>
      <c r="FY907" s="31"/>
    </row>
    <row r="908" customFormat="false" ht="12.75" hidden="false" customHeight="false" outlineLevel="0" collapsed="false">
      <c r="A908" s="32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U908" s="10"/>
      <c r="FV908" s="10"/>
      <c r="FW908" s="10"/>
      <c r="FX908" s="10"/>
      <c r="FY908" s="31"/>
    </row>
    <row r="909" customFormat="false" ht="12.75" hidden="false" customHeight="false" outlineLevel="0" collapsed="false">
      <c r="A909" s="32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U909" s="10"/>
      <c r="FV909" s="10"/>
      <c r="FW909" s="10"/>
      <c r="FX909" s="10"/>
      <c r="FY909" s="31"/>
    </row>
    <row r="910" customFormat="false" ht="12.75" hidden="false" customHeight="false" outlineLevel="0" collapsed="false">
      <c r="A910" s="32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U910" s="10"/>
      <c r="FV910" s="10"/>
      <c r="FW910" s="10"/>
      <c r="FX910" s="10"/>
      <c r="FY910" s="31"/>
    </row>
    <row r="911" customFormat="false" ht="12.75" hidden="false" customHeight="false" outlineLevel="0" collapsed="false">
      <c r="A911" s="32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U911" s="10"/>
      <c r="FV911" s="10"/>
      <c r="FW911" s="10"/>
      <c r="FX911" s="10"/>
      <c r="FY911" s="31"/>
    </row>
    <row r="912" customFormat="false" ht="12.75" hidden="false" customHeight="false" outlineLevel="0" collapsed="false">
      <c r="A912" s="32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U912" s="10"/>
      <c r="FV912" s="10"/>
      <c r="FW912" s="10"/>
      <c r="FX912" s="10"/>
      <c r="FY912" s="31"/>
    </row>
    <row r="913" customFormat="false" ht="12.75" hidden="false" customHeight="false" outlineLevel="0" collapsed="false">
      <c r="A913" s="32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U913" s="10"/>
      <c r="FV913" s="10"/>
      <c r="FW913" s="10"/>
      <c r="FX913" s="10"/>
      <c r="FY913" s="31"/>
    </row>
    <row r="914" customFormat="false" ht="12.75" hidden="false" customHeight="false" outlineLevel="0" collapsed="false">
      <c r="A914" s="32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U914" s="10"/>
      <c r="FV914" s="10"/>
      <c r="FW914" s="10"/>
      <c r="FX914" s="10"/>
      <c r="FY914" s="31"/>
    </row>
    <row r="915" customFormat="false" ht="12.75" hidden="false" customHeight="false" outlineLevel="0" collapsed="false">
      <c r="A915" s="32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U915" s="10"/>
      <c r="FV915" s="10"/>
      <c r="FW915" s="10"/>
      <c r="FX915" s="10"/>
      <c r="FY915" s="31"/>
    </row>
    <row r="916" customFormat="false" ht="12.75" hidden="false" customHeight="false" outlineLevel="0" collapsed="false">
      <c r="A916" s="32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U916" s="10"/>
      <c r="FV916" s="10"/>
      <c r="FW916" s="10"/>
      <c r="FX916" s="10"/>
      <c r="FY916" s="31"/>
    </row>
    <row r="917" customFormat="false" ht="12.75" hidden="false" customHeight="false" outlineLevel="0" collapsed="false">
      <c r="A917" s="32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U917" s="10"/>
      <c r="FV917" s="10"/>
      <c r="FW917" s="10"/>
      <c r="FX917" s="10"/>
      <c r="FY917" s="31"/>
    </row>
    <row r="918" customFormat="false" ht="12.75" hidden="false" customHeight="false" outlineLevel="0" collapsed="false">
      <c r="A918" s="32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U918" s="10"/>
      <c r="FV918" s="10"/>
      <c r="FW918" s="10"/>
      <c r="FX918" s="10"/>
      <c r="FY918" s="31"/>
    </row>
    <row r="919" customFormat="false" ht="12.75" hidden="false" customHeight="false" outlineLevel="0" collapsed="false">
      <c r="A919" s="32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U919" s="10"/>
      <c r="FV919" s="10"/>
      <c r="FW919" s="10"/>
      <c r="FX919" s="10"/>
      <c r="FY919" s="31"/>
    </row>
    <row r="920" customFormat="false" ht="12.75" hidden="false" customHeight="false" outlineLevel="0" collapsed="false">
      <c r="A920" s="32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U920" s="10"/>
      <c r="FV920" s="10"/>
      <c r="FW920" s="10"/>
      <c r="FX920" s="10"/>
      <c r="FY920" s="31"/>
    </row>
    <row r="921" customFormat="false" ht="12.75" hidden="false" customHeight="false" outlineLevel="0" collapsed="false">
      <c r="A921" s="32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U921" s="10"/>
      <c r="FV921" s="10"/>
      <c r="FW921" s="10"/>
      <c r="FX921" s="10"/>
      <c r="FY921" s="31"/>
    </row>
    <row r="922" customFormat="false" ht="12.75" hidden="false" customHeight="false" outlineLevel="0" collapsed="false">
      <c r="A922" s="32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U922" s="10"/>
      <c r="FV922" s="10"/>
      <c r="FW922" s="10"/>
      <c r="FX922" s="10"/>
      <c r="FY922" s="31"/>
    </row>
    <row r="923" customFormat="false" ht="12.75" hidden="false" customHeight="false" outlineLevel="0" collapsed="false">
      <c r="A923" s="32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U923" s="10"/>
      <c r="FV923" s="10"/>
      <c r="FW923" s="10"/>
      <c r="FX923" s="10"/>
      <c r="FY923" s="31"/>
    </row>
    <row r="924" customFormat="false" ht="12.75" hidden="false" customHeight="false" outlineLevel="0" collapsed="false">
      <c r="A924" s="32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U924" s="10"/>
      <c r="FV924" s="10"/>
      <c r="FW924" s="10"/>
      <c r="FX924" s="10"/>
      <c r="FY924" s="31"/>
    </row>
    <row r="925" customFormat="false" ht="12.75" hidden="false" customHeight="false" outlineLevel="0" collapsed="false">
      <c r="A925" s="32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U925" s="10"/>
      <c r="FV925" s="10"/>
      <c r="FW925" s="10"/>
      <c r="FX925" s="10"/>
      <c r="FY925" s="31"/>
    </row>
    <row r="926" customFormat="false" ht="12.75" hidden="false" customHeight="false" outlineLevel="0" collapsed="false">
      <c r="A926" s="32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U926" s="10"/>
      <c r="FV926" s="10"/>
      <c r="FW926" s="10"/>
      <c r="FX926" s="10"/>
      <c r="FY926" s="31"/>
    </row>
    <row r="927" customFormat="false" ht="12.75" hidden="false" customHeight="false" outlineLevel="0" collapsed="false">
      <c r="A927" s="32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U927" s="10"/>
      <c r="FV927" s="10"/>
      <c r="FW927" s="10"/>
      <c r="FX927" s="10"/>
      <c r="FY927" s="31"/>
    </row>
    <row r="928" customFormat="false" ht="12.75" hidden="false" customHeight="false" outlineLevel="0" collapsed="false">
      <c r="A928" s="32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U928" s="10"/>
      <c r="FV928" s="10"/>
      <c r="FW928" s="10"/>
      <c r="FX928" s="10"/>
      <c r="FY928" s="31"/>
    </row>
    <row r="929" customFormat="false" ht="12.75" hidden="false" customHeight="false" outlineLevel="0" collapsed="false">
      <c r="A929" s="32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U929" s="10"/>
      <c r="FV929" s="10"/>
      <c r="FW929" s="10"/>
      <c r="FX929" s="10"/>
      <c r="FY929" s="31"/>
    </row>
    <row r="930" customFormat="false" ht="12.75" hidden="false" customHeight="false" outlineLevel="0" collapsed="false">
      <c r="A930" s="32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U930" s="10"/>
      <c r="FV930" s="10"/>
      <c r="FW930" s="10"/>
      <c r="FX930" s="10"/>
      <c r="FY930" s="31"/>
    </row>
    <row r="931" customFormat="false" ht="12.75" hidden="false" customHeight="false" outlineLevel="0" collapsed="false">
      <c r="A931" s="32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U931" s="10"/>
      <c r="FV931" s="10"/>
      <c r="FW931" s="10"/>
      <c r="FX931" s="10"/>
      <c r="FY931" s="31"/>
    </row>
    <row r="932" customFormat="false" ht="12.75" hidden="false" customHeight="false" outlineLevel="0" collapsed="false">
      <c r="A932" s="32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U932" s="10"/>
      <c r="FV932" s="10"/>
      <c r="FW932" s="10"/>
      <c r="FX932" s="10"/>
      <c r="FY932" s="31"/>
    </row>
    <row r="933" customFormat="false" ht="12.75" hidden="false" customHeight="false" outlineLevel="0" collapsed="false">
      <c r="A933" s="32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U933" s="10"/>
      <c r="FV933" s="10"/>
      <c r="FW933" s="10"/>
      <c r="FX933" s="10"/>
      <c r="FY933" s="31"/>
    </row>
    <row r="934" customFormat="false" ht="12.75" hidden="false" customHeight="false" outlineLevel="0" collapsed="false">
      <c r="A934" s="32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U934" s="10"/>
      <c r="FV934" s="10"/>
      <c r="FW934" s="10"/>
      <c r="FX934" s="10"/>
      <c r="FY934" s="31"/>
    </row>
    <row r="935" customFormat="false" ht="12.75" hidden="false" customHeight="false" outlineLevel="0" collapsed="false">
      <c r="A935" s="32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U935" s="10"/>
      <c r="FV935" s="10"/>
      <c r="FW935" s="10"/>
      <c r="FX935" s="10"/>
      <c r="FY935" s="31"/>
    </row>
    <row r="936" customFormat="false" ht="12.75" hidden="false" customHeight="false" outlineLevel="0" collapsed="false">
      <c r="A936" s="32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U936" s="10"/>
      <c r="FV936" s="10"/>
      <c r="FW936" s="10"/>
      <c r="FX936" s="10"/>
      <c r="FY936" s="31"/>
    </row>
    <row r="937" customFormat="false" ht="12.75" hidden="false" customHeight="false" outlineLevel="0" collapsed="false">
      <c r="A937" s="32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U937" s="10"/>
      <c r="FV937" s="10"/>
      <c r="FW937" s="10"/>
      <c r="FX937" s="10"/>
      <c r="FY937" s="31"/>
    </row>
    <row r="938" customFormat="false" ht="12.75" hidden="false" customHeight="false" outlineLevel="0" collapsed="false">
      <c r="A938" s="32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U938" s="10"/>
      <c r="FV938" s="10"/>
      <c r="FW938" s="10"/>
      <c r="FX938" s="10"/>
      <c r="FY938" s="31"/>
    </row>
    <row r="939" customFormat="false" ht="12.75" hidden="false" customHeight="false" outlineLevel="0" collapsed="false">
      <c r="A939" s="32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U939" s="10"/>
      <c r="FV939" s="10"/>
      <c r="FW939" s="10"/>
      <c r="FX939" s="10"/>
      <c r="FY939" s="31"/>
    </row>
    <row r="940" customFormat="false" ht="12.75" hidden="false" customHeight="false" outlineLevel="0" collapsed="false">
      <c r="A940" s="32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U940" s="10"/>
      <c r="FV940" s="10"/>
      <c r="FW940" s="10"/>
      <c r="FX940" s="10"/>
      <c r="FY940" s="31"/>
    </row>
    <row r="941" customFormat="false" ht="12.75" hidden="false" customHeight="false" outlineLevel="0" collapsed="false">
      <c r="A941" s="32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U941" s="10"/>
      <c r="FV941" s="10"/>
      <c r="FW941" s="10"/>
      <c r="FX941" s="10"/>
      <c r="FY941" s="31"/>
    </row>
    <row r="942" customFormat="false" ht="12.75" hidden="false" customHeight="false" outlineLevel="0" collapsed="false">
      <c r="A942" s="32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U942" s="10"/>
      <c r="FV942" s="10"/>
      <c r="FW942" s="10"/>
      <c r="FX942" s="10"/>
      <c r="FY942" s="31"/>
    </row>
    <row r="943" customFormat="false" ht="12.75" hidden="false" customHeight="false" outlineLevel="0" collapsed="false">
      <c r="A943" s="32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U943" s="10"/>
      <c r="FV943" s="10"/>
      <c r="FW943" s="10"/>
      <c r="FX943" s="10"/>
      <c r="FY943" s="31"/>
    </row>
    <row r="944" customFormat="false" ht="12.75" hidden="false" customHeight="false" outlineLevel="0" collapsed="false">
      <c r="A944" s="32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U944" s="10"/>
      <c r="FV944" s="10"/>
      <c r="FW944" s="10"/>
      <c r="FX944" s="10"/>
      <c r="FY944" s="31"/>
    </row>
    <row r="945" customFormat="false" ht="12.75" hidden="false" customHeight="false" outlineLevel="0" collapsed="false">
      <c r="A945" s="32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U945" s="10"/>
      <c r="FV945" s="10"/>
      <c r="FW945" s="10"/>
      <c r="FX945" s="10"/>
      <c r="FY945" s="31"/>
    </row>
    <row r="946" customFormat="false" ht="12.75" hidden="false" customHeight="false" outlineLevel="0" collapsed="false">
      <c r="A946" s="32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U946" s="10"/>
      <c r="FV946" s="10"/>
      <c r="FW946" s="10"/>
      <c r="FX946" s="10"/>
      <c r="FY946" s="31"/>
    </row>
    <row r="947" customFormat="false" ht="12.75" hidden="false" customHeight="false" outlineLevel="0" collapsed="false">
      <c r="A947" s="32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U947" s="10"/>
      <c r="FV947" s="10"/>
      <c r="FW947" s="10"/>
      <c r="FX947" s="10"/>
      <c r="FY947" s="31"/>
    </row>
    <row r="948" customFormat="false" ht="12.75" hidden="false" customHeight="false" outlineLevel="0" collapsed="false">
      <c r="A948" s="32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U948" s="10"/>
      <c r="FV948" s="10"/>
      <c r="FW948" s="10"/>
      <c r="FX948" s="10"/>
      <c r="FY948" s="31"/>
    </row>
    <row r="949" customFormat="false" ht="12.75" hidden="false" customHeight="false" outlineLevel="0" collapsed="false">
      <c r="A949" s="32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U949" s="10"/>
      <c r="FV949" s="10"/>
      <c r="FW949" s="10"/>
      <c r="FX949" s="10"/>
      <c r="FY949" s="31"/>
    </row>
    <row r="950" customFormat="false" ht="12.75" hidden="false" customHeight="false" outlineLevel="0" collapsed="false">
      <c r="A950" s="32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U950" s="10"/>
      <c r="FV950" s="10"/>
      <c r="FW950" s="10"/>
      <c r="FX950" s="10"/>
      <c r="FY950" s="31"/>
    </row>
    <row r="951" customFormat="false" ht="12.75" hidden="false" customHeight="false" outlineLevel="0" collapsed="false">
      <c r="A951" s="32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U951" s="10"/>
      <c r="FV951" s="10"/>
      <c r="FW951" s="10"/>
      <c r="FX951" s="10"/>
      <c r="FY951" s="31"/>
    </row>
    <row r="952" customFormat="false" ht="12.75" hidden="false" customHeight="false" outlineLevel="0" collapsed="false">
      <c r="A952" s="32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U952" s="10"/>
      <c r="FV952" s="10"/>
      <c r="FW952" s="10"/>
      <c r="FX952" s="10"/>
      <c r="FY952" s="31"/>
    </row>
    <row r="953" customFormat="false" ht="12.75" hidden="false" customHeight="false" outlineLevel="0" collapsed="false">
      <c r="A953" s="32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U953" s="10"/>
      <c r="FV953" s="10"/>
      <c r="FW953" s="10"/>
      <c r="FX953" s="10"/>
      <c r="FY953" s="31"/>
    </row>
    <row r="954" customFormat="false" ht="12.75" hidden="false" customHeight="false" outlineLevel="0" collapsed="false">
      <c r="A954" s="32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U954" s="10"/>
      <c r="FV954" s="10"/>
      <c r="FW954" s="10"/>
      <c r="FX954" s="10"/>
      <c r="FY954" s="31"/>
    </row>
    <row r="955" customFormat="false" ht="12.75" hidden="false" customHeight="false" outlineLevel="0" collapsed="false">
      <c r="A955" s="32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U955" s="10"/>
      <c r="FV955" s="10"/>
      <c r="FW955" s="10"/>
      <c r="FX955" s="10"/>
      <c r="FY955" s="31"/>
    </row>
    <row r="956" customFormat="false" ht="12.75" hidden="false" customHeight="false" outlineLevel="0" collapsed="false">
      <c r="A956" s="32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U956" s="10"/>
      <c r="FV956" s="10"/>
      <c r="FW956" s="10"/>
      <c r="FX956" s="10"/>
      <c r="FY956" s="31"/>
    </row>
    <row r="957" customFormat="false" ht="12.75" hidden="false" customHeight="false" outlineLevel="0" collapsed="false">
      <c r="A957" s="32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U957" s="10"/>
      <c r="FV957" s="10"/>
      <c r="FW957" s="10"/>
      <c r="FX957" s="10"/>
      <c r="FY957" s="31"/>
    </row>
    <row r="958" customFormat="false" ht="12.75" hidden="false" customHeight="false" outlineLevel="0" collapsed="false">
      <c r="A958" s="32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U958" s="10"/>
      <c r="FV958" s="10"/>
      <c r="FW958" s="10"/>
      <c r="FX958" s="10"/>
      <c r="FY958" s="31"/>
    </row>
    <row r="959" customFormat="false" ht="12.75" hidden="false" customHeight="false" outlineLevel="0" collapsed="false">
      <c r="A959" s="32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U959" s="10"/>
      <c r="FV959" s="10"/>
      <c r="FW959" s="10"/>
      <c r="FX959" s="10"/>
      <c r="FY959" s="31"/>
    </row>
    <row r="960" customFormat="false" ht="12.75" hidden="false" customHeight="false" outlineLevel="0" collapsed="false">
      <c r="A960" s="32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U960" s="10"/>
      <c r="FV960" s="10"/>
      <c r="FW960" s="10"/>
      <c r="FX960" s="10"/>
      <c r="FY960" s="31"/>
    </row>
    <row r="961" customFormat="false" ht="12.75" hidden="false" customHeight="false" outlineLevel="0" collapsed="false">
      <c r="A961" s="32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U961" s="10"/>
      <c r="FV961" s="10"/>
      <c r="FW961" s="10"/>
      <c r="FX961" s="10"/>
      <c r="FY961" s="31"/>
    </row>
    <row r="962" customFormat="false" ht="12.75" hidden="false" customHeight="false" outlineLevel="0" collapsed="false">
      <c r="A962" s="32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U962" s="10"/>
      <c r="FV962" s="10"/>
      <c r="FW962" s="10"/>
      <c r="FX962" s="10"/>
      <c r="FY962" s="31"/>
    </row>
    <row r="963" customFormat="false" ht="12.75" hidden="false" customHeight="false" outlineLevel="0" collapsed="false">
      <c r="A963" s="32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U963" s="10"/>
      <c r="FV963" s="10"/>
      <c r="FW963" s="10"/>
      <c r="FX963" s="10"/>
      <c r="FY963" s="31"/>
    </row>
    <row r="964" customFormat="false" ht="12.75" hidden="false" customHeight="false" outlineLevel="0" collapsed="false">
      <c r="A964" s="32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U964" s="10"/>
      <c r="FV964" s="10"/>
      <c r="FW964" s="10"/>
      <c r="FX964" s="10"/>
      <c r="FY964" s="31"/>
    </row>
    <row r="965" customFormat="false" ht="12.75" hidden="false" customHeight="false" outlineLevel="0" collapsed="false">
      <c r="A965" s="32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U965" s="10"/>
      <c r="FV965" s="10"/>
      <c r="FW965" s="10"/>
      <c r="FX965" s="10"/>
      <c r="FY965" s="31"/>
    </row>
    <row r="966" customFormat="false" ht="12.75" hidden="false" customHeight="false" outlineLevel="0" collapsed="false">
      <c r="A966" s="32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U966" s="10"/>
      <c r="FV966" s="10"/>
      <c r="FW966" s="10"/>
      <c r="FX966" s="10"/>
      <c r="FY966" s="31"/>
    </row>
    <row r="967" customFormat="false" ht="12.75" hidden="false" customHeight="false" outlineLevel="0" collapsed="false">
      <c r="A967" s="32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U967" s="10"/>
      <c r="FV967" s="10"/>
      <c r="FW967" s="10"/>
      <c r="FX967" s="10"/>
      <c r="FY967" s="31"/>
    </row>
    <row r="968" customFormat="false" ht="12.75" hidden="false" customHeight="false" outlineLevel="0" collapsed="false">
      <c r="A968" s="32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U968" s="10"/>
      <c r="FV968" s="10"/>
      <c r="FW968" s="10"/>
      <c r="FX968" s="10"/>
      <c r="FY968" s="31"/>
    </row>
    <row r="969" customFormat="false" ht="12.75" hidden="false" customHeight="false" outlineLevel="0" collapsed="false">
      <c r="A969" s="32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U969" s="10"/>
      <c r="FV969" s="10"/>
      <c r="FW969" s="10"/>
      <c r="FX969" s="10"/>
      <c r="FY969" s="31"/>
    </row>
    <row r="970" customFormat="false" ht="12.75" hidden="false" customHeight="false" outlineLevel="0" collapsed="false">
      <c r="A970" s="32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U970" s="10"/>
      <c r="FV970" s="10"/>
      <c r="FW970" s="10"/>
      <c r="FX970" s="10"/>
      <c r="FY970" s="31"/>
    </row>
    <row r="971" customFormat="false" ht="12.75" hidden="false" customHeight="false" outlineLevel="0" collapsed="false">
      <c r="A971" s="32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U971" s="10"/>
      <c r="FV971" s="10"/>
      <c r="FW971" s="10"/>
      <c r="FX971" s="10"/>
      <c r="FY971" s="31"/>
    </row>
    <row r="972" customFormat="false" ht="12.75" hidden="false" customHeight="false" outlineLevel="0" collapsed="false">
      <c r="A972" s="32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U972" s="10"/>
      <c r="FV972" s="10"/>
      <c r="FW972" s="10"/>
      <c r="FX972" s="10"/>
      <c r="FY972" s="31"/>
    </row>
    <row r="973" customFormat="false" ht="12.75" hidden="false" customHeight="false" outlineLevel="0" collapsed="false">
      <c r="A973" s="32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U973" s="10"/>
      <c r="FV973" s="10"/>
      <c r="FW973" s="10"/>
      <c r="FX973" s="10"/>
      <c r="FY973" s="31"/>
    </row>
    <row r="974" customFormat="false" ht="12.75" hidden="false" customHeight="false" outlineLevel="0" collapsed="false">
      <c r="A974" s="32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U974" s="10"/>
      <c r="FV974" s="10"/>
      <c r="FW974" s="10"/>
      <c r="FX974" s="10"/>
      <c r="FY974" s="31"/>
    </row>
    <row r="975" customFormat="false" ht="12.75" hidden="false" customHeight="false" outlineLevel="0" collapsed="false">
      <c r="A975" s="32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U975" s="10"/>
      <c r="FV975" s="10"/>
      <c r="FW975" s="10"/>
      <c r="FX975" s="10"/>
      <c r="FY975" s="31"/>
    </row>
    <row r="976" customFormat="false" ht="12.75" hidden="false" customHeight="false" outlineLevel="0" collapsed="false">
      <c r="A976" s="32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U976" s="10"/>
      <c r="FV976" s="10"/>
      <c r="FW976" s="10"/>
      <c r="FX976" s="10"/>
      <c r="FY976" s="31"/>
    </row>
    <row r="977" customFormat="false" ht="12.75" hidden="false" customHeight="false" outlineLevel="0" collapsed="false">
      <c r="A977" s="32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U977" s="10"/>
      <c r="FV977" s="10"/>
      <c r="FW977" s="10"/>
      <c r="FX977" s="10"/>
      <c r="FY977" s="31"/>
    </row>
    <row r="978" customFormat="false" ht="12.75" hidden="false" customHeight="false" outlineLevel="0" collapsed="false">
      <c r="A978" s="32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U978" s="10"/>
      <c r="FV978" s="10"/>
      <c r="FW978" s="10"/>
      <c r="FX978" s="10"/>
      <c r="FY978" s="31"/>
    </row>
    <row r="979" customFormat="false" ht="12.75" hidden="false" customHeight="false" outlineLevel="0" collapsed="false">
      <c r="A979" s="32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U979" s="10"/>
      <c r="FV979" s="10"/>
      <c r="FW979" s="10"/>
      <c r="FX979" s="10"/>
      <c r="FY979" s="31"/>
    </row>
    <row r="980" customFormat="false" ht="12.75" hidden="false" customHeight="false" outlineLevel="0" collapsed="false">
      <c r="A980" s="32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U980" s="10"/>
      <c r="FV980" s="10"/>
      <c r="FW980" s="10"/>
      <c r="FX980" s="10"/>
      <c r="FY980" s="31"/>
    </row>
    <row r="981" customFormat="false" ht="12.75" hidden="false" customHeight="false" outlineLevel="0" collapsed="false">
      <c r="A981" s="32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U981" s="10"/>
      <c r="FV981" s="10"/>
      <c r="FW981" s="10"/>
      <c r="FX981" s="10"/>
      <c r="FY981" s="31"/>
    </row>
    <row r="982" customFormat="false" ht="12.75" hidden="false" customHeight="false" outlineLevel="0" collapsed="false">
      <c r="A982" s="32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U982" s="10"/>
      <c r="FV982" s="10"/>
      <c r="FW982" s="10"/>
      <c r="FX982" s="10"/>
      <c r="FY982" s="31"/>
    </row>
    <row r="983" customFormat="false" ht="12.75" hidden="false" customHeight="false" outlineLevel="0" collapsed="false">
      <c r="A983" s="32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U983" s="10"/>
      <c r="FV983" s="10"/>
      <c r="FW983" s="10"/>
      <c r="FX983" s="10"/>
      <c r="FY983" s="31"/>
    </row>
    <row r="984" customFormat="false" ht="12.75" hidden="false" customHeight="false" outlineLevel="0" collapsed="false">
      <c r="A984" s="32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U984" s="10"/>
      <c r="FV984" s="10"/>
      <c r="FW984" s="10"/>
      <c r="FX984" s="10"/>
      <c r="FY984" s="31"/>
    </row>
    <row r="985" customFormat="false" ht="12.75" hidden="false" customHeight="false" outlineLevel="0" collapsed="false">
      <c r="A985" s="32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U985" s="10"/>
      <c r="FV985" s="10"/>
      <c r="FW985" s="10"/>
      <c r="FX985" s="10"/>
      <c r="FY985" s="31"/>
    </row>
    <row r="986" customFormat="false" ht="12.75" hidden="false" customHeight="false" outlineLevel="0" collapsed="false">
      <c r="A986" s="32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U986" s="10"/>
      <c r="FV986" s="10"/>
      <c r="FW986" s="10"/>
      <c r="FX986" s="10"/>
      <c r="FY986" s="31"/>
    </row>
    <row r="987" customFormat="false" ht="12.75" hidden="false" customHeight="false" outlineLevel="0" collapsed="false">
      <c r="A987" s="32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U987" s="10"/>
      <c r="FV987" s="10"/>
      <c r="FW987" s="10"/>
      <c r="FX987" s="10"/>
      <c r="FY987" s="31"/>
    </row>
    <row r="988" customFormat="false" ht="12.75" hidden="false" customHeight="false" outlineLevel="0" collapsed="false">
      <c r="A988" s="32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U988" s="10"/>
      <c r="FV988" s="10"/>
      <c r="FW988" s="10"/>
      <c r="FX988" s="10"/>
      <c r="FY988" s="31"/>
    </row>
    <row r="989" customFormat="false" ht="12.75" hidden="false" customHeight="false" outlineLevel="0" collapsed="false">
      <c r="A989" s="32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U989" s="10"/>
      <c r="FV989" s="10"/>
      <c r="FW989" s="10"/>
      <c r="FX989" s="10"/>
      <c r="FY989" s="31"/>
    </row>
    <row r="990" customFormat="false" ht="12.75" hidden="false" customHeight="false" outlineLevel="0" collapsed="false">
      <c r="A990" s="32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U990" s="10"/>
      <c r="FV990" s="10"/>
      <c r="FW990" s="10"/>
      <c r="FX990" s="10"/>
      <c r="FY990" s="31"/>
    </row>
    <row r="991" customFormat="false" ht="12.75" hidden="false" customHeight="false" outlineLevel="0" collapsed="false">
      <c r="A991" s="32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U991" s="10"/>
      <c r="FV991" s="10"/>
      <c r="FW991" s="10"/>
      <c r="FX991" s="10"/>
      <c r="FY991" s="31"/>
    </row>
    <row r="992" customFormat="false" ht="12.75" hidden="false" customHeight="false" outlineLevel="0" collapsed="false">
      <c r="A992" s="32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U992" s="10"/>
      <c r="FV992" s="10"/>
      <c r="FW992" s="10"/>
      <c r="FX992" s="10"/>
      <c r="FY992" s="31"/>
    </row>
    <row r="993" customFormat="false" ht="12.75" hidden="false" customHeight="false" outlineLevel="0" collapsed="false">
      <c r="A993" s="32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U993" s="10"/>
      <c r="FV993" s="10"/>
      <c r="FW993" s="10"/>
      <c r="FX993" s="10"/>
      <c r="FY993" s="31"/>
    </row>
    <row r="994" customFormat="false" ht="12.75" hidden="false" customHeight="false" outlineLevel="0" collapsed="false">
      <c r="A994" s="32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U994" s="10"/>
      <c r="FV994" s="10"/>
      <c r="FW994" s="10"/>
      <c r="FX994" s="10"/>
      <c r="FY994" s="31"/>
    </row>
    <row r="995" customFormat="false" ht="12.75" hidden="false" customHeight="false" outlineLevel="0" collapsed="false">
      <c r="A995" s="32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U995" s="10"/>
      <c r="FV995" s="10"/>
      <c r="FW995" s="10"/>
      <c r="FX995" s="10"/>
      <c r="FY995" s="31"/>
    </row>
    <row r="996" customFormat="false" ht="12.75" hidden="false" customHeight="false" outlineLevel="0" collapsed="false">
      <c r="A996" s="32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U996" s="10"/>
      <c r="FV996" s="10"/>
      <c r="FW996" s="10"/>
      <c r="FX996" s="10"/>
      <c r="FY996" s="31"/>
    </row>
    <row r="997" customFormat="false" ht="12.75" hidden="false" customHeight="false" outlineLevel="0" collapsed="false">
      <c r="A997" s="32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U997" s="10"/>
      <c r="FV997" s="10"/>
      <c r="FW997" s="10"/>
      <c r="FX997" s="10"/>
      <c r="FY997" s="31"/>
    </row>
    <row r="998" customFormat="false" ht="12.75" hidden="false" customHeight="false" outlineLevel="0" collapsed="false">
      <c r="A998" s="32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U998" s="10"/>
      <c r="FV998" s="10"/>
      <c r="FW998" s="10"/>
      <c r="FX998" s="10"/>
      <c r="FY998" s="31"/>
    </row>
    <row r="999" customFormat="false" ht="12.75" hidden="false" customHeight="false" outlineLevel="0" collapsed="false">
      <c r="A999" s="32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U999" s="10"/>
      <c r="FV999" s="10"/>
      <c r="FW999" s="10"/>
      <c r="FX999" s="10"/>
      <c r="FY999" s="31"/>
    </row>
    <row r="1000" customFormat="false" ht="12.75" hidden="false" customHeight="false" outlineLevel="0" collapsed="false">
      <c r="A1000" s="32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U1000" s="10"/>
      <c r="FV1000" s="10"/>
      <c r="FW1000" s="10"/>
      <c r="FX1000" s="10"/>
      <c r="FY1000" s="31"/>
    </row>
    <row r="1001" customFormat="false" ht="12.75" hidden="false" customHeight="false" outlineLevel="0" collapsed="false">
      <c r="A1001" s="32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U1001" s="10"/>
      <c r="FV1001" s="10"/>
      <c r="FW1001" s="10"/>
      <c r="FX1001" s="10"/>
      <c r="FY1001" s="31"/>
    </row>
    <row r="1002" customFormat="false" ht="12.75" hidden="false" customHeight="false" outlineLevel="0" collapsed="false">
      <c r="A1002" s="32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U1002" s="10"/>
      <c r="FV1002" s="10"/>
      <c r="FW1002" s="10"/>
      <c r="FX1002" s="10"/>
      <c r="FY1002" s="31"/>
    </row>
    <row r="1003" customFormat="false" ht="12.75" hidden="false" customHeight="false" outlineLevel="0" collapsed="false">
      <c r="A1003" s="32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U1003" s="10"/>
      <c r="FV1003" s="10"/>
      <c r="FW1003" s="10"/>
      <c r="FX1003" s="10"/>
      <c r="FY1003" s="31"/>
    </row>
    <row r="1004" customFormat="false" ht="12.75" hidden="false" customHeight="false" outlineLevel="0" collapsed="false">
      <c r="A1004" s="32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U1004" s="10"/>
      <c r="FV1004" s="10"/>
      <c r="FW1004" s="10"/>
      <c r="FX1004" s="10"/>
      <c r="FY1004" s="31"/>
    </row>
    <row r="1005" customFormat="false" ht="12.75" hidden="false" customHeight="false" outlineLevel="0" collapsed="false">
      <c r="A1005" s="32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U1005" s="10"/>
      <c r="FV1005" s="10"/>
      <c r="FW1005" s="10"/>
      <c r="FX1005" s="10"/>
      <c r="FY1005" s="31"/>
    </row>
    <row r="1006" customFormat="false" ht="12.75" hidden="false" customHeight="false" outlineLevel="0" collapsed="false">
      <c r="A1006" s="32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U1006" s="10"/>
      <c r="FV1006" s="10"/>
      <c r="FW1006" s="10"/>
      <c r="FX1006" s="10"/>
      <c r="FY1006" s="31"/>
    </row>
    <row r="1007" customFormat="false" ht="12.75" hidden="false" customHeight="false" outlineLevel="0" collapsed="false">
      <c r="A1007" s="32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U1007" s="10"/>
      <c r="FV1007" s="10"/>
      <c r="FW1007" s="10"/>
      <c r="FX1007" s="10"/>
      <c r="FY1007" s="31"/>
    </row>
    <row r="1008" customFormat="false" ht="12.75" hidden="false" customHeight="false" outlineLevel="0" collapsed="false">
      <c r="A1008" s="32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U1008" s="10"/>
      <c r="FV1008" s="10"/>
      <c r="FW1008" s="10"/>
      <c r="FX1008" s="10"/>
      <c r="FY1008" s="31"/>
    </row>
    <row r="1009" customFormat="false" ht="12.75" hidden="false" customHeight="false" outlineLevel="0" collapsed="false">
      <c r="A1009" s="32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U1009" s="10"/>
      <c r="FV1009" s="10"/>
      <c r="FW1009" s="10"/>
      <c r="FX1009" s="10"/>
      <c r="FY1009" s="31"/>
    </row>
    <row r="1010" customFormat="false" ht="12.75" hidden="false" customHeight="false" outlineLevel="0" collapsed="false">
      <c r="A1010" s="32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U1010" s="10"/>
      <c r="FV1010" s="10"/>
      <c r="FW1010" s="10"/>
      <c r="FX1010" s="10"/>
      <c r="FY1010" s="31"/>
    </row>
    <row r="1011" customFormat="false" ht="12.75" hidden="false" customHeight="false" outlineLevel="0" collapsed="false">
      <c r="A1011" s="32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U1011" s="10"/>
      <c r="FV1011" s="10"/>
      <c r="FW1011" s="10"/>
      <c r="FX1011" s="10"/>
      <c r="FY1011" s="31"/>
    </row>
    <row r="1012" customFormat="false" ht="12.75" hidden="false" customHeight="false" outlineLevel="0" collapsed="false">
      <c r="A1012" s="32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U1012" s="10"/>
      <c r="FV1012" s="10"/>
      <c r="FW1012" s="10"/>
      <c r="FX1012" s="10"/>
      <c r="FY1012" s="31"/>
    </row>
    <row r="1013" customFormat="false" ht="12.75" hidden="false" customHeight="false" outlineLevel="0" collapsed="false">
      <c r="A1013" s="32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U1013" s="10"/>
      <c r="FV1013" s="10"/>
      <c r="FW1013" s="10"/>
      <c r="FX1013" s="10"/>
      <c r="FY1013" s="31"/>
    </row>
    <row r="1014" customFormat="false" ht="12.75" hidden="false" customHeight="false" outlineLevel="0" collapsed="false">
      <c r="A1014" s="32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U1014" s="10"/>
      <c r="FV1014" s="10"/>
      <c r="FW1014" s="10"/>
      <c r="FX1014" s="10"/>
      <c r="FY1014" s="31"/>
    </row>
    <row r="1015" customFormat="false" ht="12.75" hidden="false" customHeight="false" outlineLevel="0" collapsed="false">
      <c r="A1015" s="32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U1015" s="10"/>
      <c r="FV1015" s="10"/>
      <c r="FW1015" s="10"/>
      <c r="FX1015" s="10"/>
      <c r="FY1015" s="31"/>
    </row>
    <row r="1016" customFormat="false" ht="12.75" hidden="false" customHeight="false" outlineLevel="0" collapsed="false">
      <c r="A1016" s="32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U1016" s="10"/>
      <c r="FV1016" s="10"/>
      <c r="FW1016" s="10"/>
      <c r="FX1016" s="10"/>
      <c r="FY1016" s="31"/>
    </row>
    <row r="1017" customFormat="false" ht="12.75" hidden="false" customHeight="false" outlineLevel="0" collapsed="false">
      <c r="A1017" s="32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U1017" s="10"/>
      <c r="FV1017" s="10"/>
      <c r="FW1017" s="10"/>
      <c r="FX1017" s="10"/>
      <c r="FY1017" s="31"/>
    </row>
    <row r="1018" customFormat="false" ht="12.75" hidden="false" customHeight="false" outlineLevel="0" collapsed="false">
      <c r="A1018" s="32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U1018" s="10"/>
      <c r="FV1018" s="10"/>
      <c r="FW1018" s="10"/>
      <c r="FX1018" s="10"/>
      <c r="FY1018" s="31"/>
    </row>
    <row r="1019" customFormat="false" ht="12.75" hidden="false" customHeight="false" outlineLevel="0" collapsed="false">
      <c r="A1019" s="32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U1019" s="10"/>
      <c r="FV1019" s="10"/>
      <c r="FW1019" s="10"/>
      <c r="FX1019" s="10"/>
      <c r="FY1019" s="31"/>
    </row>
    <row r="1020" customFormat="false" ht="12.75" hidden="false" customHeight="false" outlineLevel="0" collapsed="false">
      <c r="A1020" s="32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U1020" s="10"/>
      <c r="FV1020" s="10"/>
      <c r="FW1020" s="10"/>
      <c r="FX1020" s="10"/>
      <c r="FY1020" s="31"/>
    </row>
    <row r="1021" customFormat="false" ht="12.75" hidden="false" customHeight="false" outlineLevel="0" collapsed="false">
      <c r="A1021" s="32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U1021" s="10"/>
      <c r="FV1021" s="10"/>
      <c r="FW1021" s="10"/>
      <c r="FX1021" s="10"/>
      <c r="FY1021" s="31"/>
    </row>
    <row r="1022" customFormat="false" ht="12.75" hidden="false" customHeight="false" outlineLevel="0" collapsed="false">
      <c r="A1022" s="32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U1022" s="10"/>
      <c r="FV1022" s="10"/>
      <c r="FW1022" s="10"/>
      <c r="FX1022" s="10"/>
      <c r="FY1022" s="31"/>
    </row>
    <row r="1023" customFormat="false" ht="12.75" hidden="false" customHeight="false" outlineLevel="0" collapsed="false">
      <c r="A1023" s="32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U1023" s="10"/>
      <c r="FV1023" s="10"/>
      <c r="FW1023" s="10"/>
      <c r="FX1023" s="10"/>
      <c r="FY1023" s="31"/>
    </row>
    <row r="1024" customFormat="false" ht="12.75" hidden="false" customHeight="false" outlineLevel="0" collapsed="false">
      <c r="A1024" s="32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U1024" s="10"/>
      <c r="FV1024" s="10"/>
      <c r="FW1024" s="10"/>
      <c r="FX1024" s="10"/>
      <c r="FY1024" s="31"/>
    </row>
    <row r="1025" customFormat="false" ht="12.75" hidden="false" customHeight="false" outlineLevel="0" collapsed="false">
      <c r="A1025" s="32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U1025" s="10"/>
      <c r="FV1025" s="10"/>
      <c r="FW1025" s="10"/>
      <c r="FX1025" s="10"/>
      <c r="FY1025" s="31"/>
    </row>
    <row r="1026" customFormat="false" ht="12.75" hidden="false" customHeight="false" outlineLevel="0" collapsed="false">
      <c r="A1026" s="32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U1026" s="10"/>
      <c r="FV1026" s="10"/>
      <c r="FW1026" s="10"/>
      <c r="FX1026" s="10"/>
      <c r="FY1026" s="31"/>
    </row>
    <row r="1027" customFormat="false" ht="12.75" hidden="false" customHeight="false" outlineLevel="0" collapsed="false">
      <c r="A1027" s="32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U1027" s="10"/>
      <c r="FV1027" s="10"/>
      <c r="FW1027" s="10"/>
      <c r="FX1027" s="10"/>
      <c r="FY1027" s="31"/>
    </row>
    <row r="1028" customFormat="false" ht="12.75" hidden="false" customHeight="false" outlineLevel="0" collapsed="false">
      <c r="A1028" s="32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U1028" s="10"/>
      <c r="FV1028" s="10"/>
      <c r="FW1028" s="10"/>
      <c r="FX1028" s="10"/>
      <c r="FY1028" s="31"/>
    </row>
    <row r="1029" customFormat="false" ht="12.75" hidden="false" customHeight="false" outlineLevel="0" collapsed="false">
      <c r="A1029" s="32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U1029" s="10"/>
      <c r="FV1029" s="10"/>
      <c r="FW1029" s="10"/>
      <c r="FX1029" s="10"/>
      <c r="FY1029" s="31"/>
    </row>
    <row r="1030" customFormat="false" ht="12.75" hidden="false" customHeight="false" outlineLevel="0" collapsed="false">
      <c r="A1030" s="32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U1030" s="10"/>
      <c r="FV1030" s="10"/>
      <c r="FW1030" s="10"/>
      <c r="FX1030" s="10"/>
      <c r="FY1030" s="31"/>
    </row>
    <row r="1031" customFormat="false" ht="12.75" hidden="false" customHeight="false" outlineLevel="0" collapsed="false">
      <c r="A1031" s="32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U1031" s="10"/>
      <c r="FV1031" s="10"/>
      <c r="FW1031" s="10"/>
      <c r="FX1031" s="10"/>
      <c r="FY1031" s="31"/>
    </row>
    <row r="1032" customFormat="false" ht="12.75" hidden="false" customHeight="false" outlineLevel="0" collapsed="false">
      <c r="A1032" s="32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U1032" s="10"/>
      <c r="FV1032" s="10"/>
      <c r="FW1032" s="10"/>
      <c r="FX1032" s="10"/>
      <c r="FY1032" s="31"/>
    </row>
    <row r="1033" customFormat="false" ht="12.75" hidden="false" customHeight="false" outlineLevel="0" collapsed="false">
      <c r="A1033" s="32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U1033" s="10"/>
      <c r="FV1033" s="10"/>
      <c r="FW1033" s="10"/>
      <c r="FX1033" s="10"/>
      <c r="FY1033" s="31"/>
    </row>
    <row r="1034" customFormat="false" ht="12.75" hidden="false" customHeight="false" outlineLevel="0" collapsed="false">
      <c r="A1034" s="32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U1034" s="10"/>
      <c r="FV1034" s="10"/>
      <c r="FW1034" s="10"/>
      <c r="FX1034" s="10"/>
      <c r="FY1034" s="31"/>
    </row>
    <row r="1035" customFormat="false" ht="12.75" hidden="false" customHeight="false" outlineLevel="0" collapsed="false">
      <c r="A1035" s="32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U1035" s="10"/>
      <c r="FV1035" s="10"/>
      <c r="FW1035" s="10"/>
      <c r="FX1035" s="10"/>
      <c r="FY1035" s="31"/>
    </row>
    <row r="1036" customFormat="false" ht="12.75" hidden="false" customHeight="false" outlineLevel="0" collapsed="false">
      <c r="A1036" s="32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U1036" s="10"/>
      <c r="FV1036" s="10"/>
      <c r="FW1036" s="10"/>
      <c r="FX1036" s="10"/>
      <c r="FY1036" s="31"/>
    </row>
    <row r="1037" customFormat="false" ht="12.75" hidden="false" customHeight="false" outlineLevel="0" collapsed="false">
      <c r="A1037" s="32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U1037" s="10"/>
      <c r="FV1037" s="10"/>
      <c r="FW1037" s="10"/>
      <c r="FX1037" s="10"/>
      <c r="FY1037" s="31"/>
    </row>
    <row r="1038" customFormat="false" ht="12.75" hidden="false" customHeight="false" outlineLevel="0" collapsed="false">
      <c r="A1038" s="32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U1038" s="10"/>
      <c r="FV1038" s="10"/>
      <c r="FW1038" s="10"/>
      <c r="FX1038" s="10"/>
      <c r="FY1038" s="31"/>
    </row>
    <row r="1039" customFormat="false" ht="12.75" hidden="false" customHeight="false" outlineLevel="0" collapsed="false">
      <c r="A1039" s="32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U1039" s="10"/>
      <c r="FV1039" s="10"/>
      <c r="FW1039" s="10"/>
      <c r="FX1039" s="10"/>
      <c r="FY1039" s="31"/>
    </row>
    <row r="1040" customFormat="false" ht="12.75" hidden="false" customHeight="false" outlineLevel="0" collapsed="false">
      <c r="A1040" s="32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U1040" s="10"/>
      <c r="FV1040" s="10"/>
      <c r="FW1040" s="10"/>
      <c r="FX1040" s="10"/>
      <c r="FY1040" s="31"/>
    </row>
    <row r="1041" customFormat="false" ht="12.75" hidden="false" customHeight="false" outlineLevel="0" collapsed="false">
      <c r="A1041" s="32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U1041" s="10"/>
      <c r="FV1041" s="10"/>
      <c r="FW1041" s="10"/>
      <c r="FX1041" s="10"/>
      <c r="FY1041" s="31"/>
    </row>
    <row r="1042" customFormat="false" ht="12.75" hidden="false" customHeight="false" outlineLevel="0" collapsed="false">
      <c r="A1042" s="32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U1042" s="10"/>
      <c r="FV1042" s="10"/>
      <c r="FW1042" s="10"/>
      <c r="FX1042" s="10"/>
      <c r="FY1042" s="31"/>
    </row>
    <row r="1043" customFormat="false" ht="12.75" hidden="false" customHeight="false" outlineLevel="0" collapsed="false">
      <c r="A1043" s="32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U1043" s="10"/>
      <c r="FV1043" s="10"/>
      <c r="FW1043" s="10"/>
      <c r="FX1043" s="10"/>
      <c r="FY1043" s="31"/>
    </row>
    <row r="1044" customFormat="false" ht="12.75" hidden="false" customHeight="false" outlineLevel="0" collapsed="false">
      <c r="A1044" s="32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U1044" s="10"/>
      <c r="FV1044" s="10"/>
      <c r="FW1044" s="10"/>
      <c r="FX1044" s="10"/>
      <c r="FY1044" s="31"/>
    </row>
    <row r="1045" customFormat="false" ht="12.75" hidden="false" customHeight="false" outlineLevel="0" collapsed="false">
      <c r="A1045" s="32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U1045" s="10"/>
      <c r="FV1045" s="10"/>
      <c r="FW1045" s="10"/>
      <c r="FX1045" s="10"/>
      <c r="FY1045" s="31"/>
    </row>
    <row r="1046" customFormat="false" ht="12.75" hidden="false" customHeight="false" outlineLevel="0" collapsed="false">
      <c r="A1046" s="32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U1046" s="10"/>
      <c r="FV1046" s="10"/>
      <c r="FW1046" s="10"/>
      <c r="FX1046" s="10"/>
      <c r="FY1046" s="31"/>
    </row>
    <row r="1047" customFormat="false" ht="12.75" hidden="false" customHeight="false" outlineLevel="0" collapsed="false">
      <c r="A1047" s="32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U1047" s="10"/>
      <c r="FV1047" s="10"/>
      <c r="FW1047" s="10"/>
      <c r="FX1047" s="10"/>
      <c r="FY1047" s="31"/>
    </row>
    <row r="1048" customFormat="false" ht="12.75" hidden="false" customHeight="false" outlineLevel="0" collapsed="false">
      <c r="A1048" s="32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U1048" s="10"/>
      <c r="FV1048" s="10"/>
      <c r="FW1048" s="10"/>
      <c r="FX1048" s="10"/>
      <c r="FY1048" s="31"/>
    </row>
    <row r="1049" customFormat="false" ht="12.75" hidden="false" customHeight="false" outlineLevel="0" collapsed="false">
      <c r="A1049" s="32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U1049" s="10"/>
      <c r="FV1049" s="10"/>
      <c r="FW1049" s="10"/>
      <c r="FX1049" s="10"/>
      <c r="FY1049" s="31"/>
    </row>
    <row r="1050" customFormat="false" ht="12.75" hidden="false" customHeight="false" outlineLevel="0" collapsed="false">
      <c r="A1050" s="32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U1050" s="10"/>
      <c r="FV1050" s="10"/>
      <c r="FW1050" s="10"/>
      <c r="FX1050" s="10"/>
      <c r="FY1050" s="31"/>
    </row>
    <row r="1051" customFormat="false" ht="12.75" hidden="false" customHeight="false" outlineLevel="0" collapsed="false">
      <c r="A1051" s="32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U1051" s="10"/>
      <c r="FV1051" s="10"/>
      <c r="FW1051" s="10"/>
      <c r="FX1051" s="10"/>
      <c r="FY1051" s="31"/>
    </row>
    <row r="1052" customFormat="false" ht="12.75" hidden="false" customHeight="false" outlineLevel="0" collapsed="false">
      <c r="A1052" s="32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U1052" s="10"/>
      <c r="FV1052" s="10"/>
      <c r="FW1052" s="10"/>
      <c r="FX1052" s="10"/>
      <c r="FY1052" s="31"/>
    </row>
    <row r="1053" customFormat="false" ht="12.75" hidden="false" customHeight="false" outlineLevel="0" collapsed="false">
      <c r="A1053" s="32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U1053" s="10"/>
      <c r="FV1053" s="10"/>
      <c r="FW1053" s="10"/>
      <c r="FX1053" s="10"/>
      <c r="FY1053" s="31"/>
    </row>
    <row r="1054" customFormat="false" ht="12.75" hidden="false" customHeight="false" outlineLevel="0" collapsed="false">
      <c r="A1054" s="32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U1054" s="10"/>
      <c r="FV1054" s="10"/>
      <c r="FW1054" s="10"/>
      <c r="FX1054" s="10"/>
      <c r="FY1054" s="31"/>
    </row>
    <row r="1055" customFormat="false" ht="12.75" hidden="false" customHeight="false" outlineLevel="0" collapsed="false">
      <c r="A1055" s="32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U1055" s="10"/>
      <c r="FV1055" s="10"/>
      <c r="FW1055" s="10"/>
      <c r="FX1055" s="10"/>
      <c r="FY1055" s="31"/>
    </row>
    <row r="1056" customFormat="false" ht="12.75" hidden="false" customHeight="false" outlineLevel="0" collapsed="false">
      <c r="A1056" s="32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U1056" s="10"/>
      <c r="FV1056" s="10"/>
      <c r="FW1056" s="10"/>
      <c r="FX1056" s="10"/>
      <c r="FY1056" s="31"/>
    </row>
    <row r="1057" customFormat="false" ht="12.75" hidden="false" customHeight="false" outlineLevel="0" collapsed="false">
      <c r="A1057" s="32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U1057" s="10"/>
      <c r="FV1057" s="10"/>
      <c r="FW1057" s="10"/>
      <c r="FX1057" s="10"/>
      <c r="FY1057" s="31"/>
    </row>
    <row r="1058" customFormat="false" ht="12.75" hidden="false" customHeight="false" outlineLevel="0" collapsed="false">
      <c r="A1058" s="32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U1058" s="10"/>
      <c r="FV1058" s="10"/>
      <c r="FW1058" s="10"/>
      <c r="FX1058" s="10"/>
      <c r="FY1058" s="31"/>
    </row>
    <row r="1059" customFormat="false" ht="12.75" hidden="false" customHeight="false" outlineLevel="0" collapsed="false">
      <c r="A1059" s="32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U1059" s="10"/>
      <c r="FV1059" s="10"/>
      <c r="FW1059" s="10"/>
      <c r="FX1059" s="10"/>
      <c r="FY1059" s="31"/>
    </row>
    <row r="1060" customFormat="false" ht="12.75" hidden="false" customHeight="false" outlineLevel="0" collapsed="false">
      <c r="A1060" s="32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U1060" s="10"/>
      <c r="FV1060" s="10"/>
      <c r="FW1060" s="10"/>
      <c r="FX1060" s="10"/>
      <c r="FY1060" s="31"/>
    </row>
    <row r="1061" customFormat="false" ht="12.75" hidden="false" customHeight="false" outlineLevel="0" collapsed="false">
      <c r="A1061" s="32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U1061" s="10"/>
      <c r="FV1061" s="10"/>
      <c r="FW1061" s="10"/>
      <c r="FX1061" s="10"/>
      <c r="FY1061" s="31"/>
    </row>
    <row r="1062" customFormat="false" ht="12.75" hidden="false" customHeight="false" outlineLevel="0" collapsed="false">
      <c r="A1062" s="32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U1062" s="10"/>
      <c r="FV1062" s="10"/>
      <c r="FW1062" s="10"/>
      <c r="FX1062" s="10"/>
      <c r="FY1062" s="31"/>
    </row>
    <row r="1063" customFormat="false" ht="12.75" hidden="false" customHeight="false" outlineLevel="0" collapsed="false">
      <c r="A1063" s="32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U1063" s="10"/>
      <c r="FV1063" s="10"/>
      <c r="FW1063" s="10"/>
      <c r="FX1063" s="10"/>
      <c r="FY1063" s="31"/>
    </row>
    <row r="1064" customFormat="false" ht="12.75" hidden="false" customHeight="false" outlineLevel="0" collapsed="false">
      <c r="A1064" s="32"/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U1064" s="10"/>
      <c r="FV1064" s="10"/>
      <c r="FW1064" s="10"/>
      <c r="FX1064" s="10"/>
      <c r="FY1064" s="31"/>
    </row>
    <row r="1065" customFormat="false" ht="12.75" hidden="false" customHeight="false" outlineLevel="0" collapsed="false">
      <c r="A1065" s="32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U1065" s="10"/>
      <c r="FV1065" s="10"/>
      <c r="FW1065" s="10"/>
      <c r="FX1065" s="10"/>
      <c r="FY1065" s="31"/>
    </row>
    <row r="1066" customFormat="false" ht="12.75" hidden="false" customHeight="false" outlineLevel="0" collapsed="false">
      <c r="A1066" s="32"/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U1066" s="10"/>
      <c r="FV1066" s="10"/>
      <c r="FW1066" s="10"/>
      <c r="FX1066" s="10"/>
      <c r="FY1066" s="31"/>
    </row>
    <row r="1067" customFormat="false" ht="12.75" hidden="false" customHeight="false" outlineLevel="0" collapsed="false">
      <c r="A1067" s="32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U1067" s="10"/>
      <c r="FV1067" s="10"/>
      <c r="FW1067" s="10"/>
      <c r="FX1067" s="10"/>
      <c r="FY1067" s="31"/>
    </row>
    <row r="1068" customFormat="false" ht="12.75" hidden="false" customHeight="false" outlineLevel="0" collapsed="false">
      <c r="A1068" s="32"/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U1068" s="10"/>
      <c r="FV1068" s="10"/>
      <c r="FW1068" s="10"/>
      <c r="FX1068" s="10"/>
      <c r="FY1068" s="31"/>
    </row>
    <row r="1069" customFormat="false" ht="12.75" hidden="false" customHeight="false" outlineLevel="0" collapsed="false">
      <c r="A1069" s="32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U1069" s="10"/>
      <c r="FV1069" s="10"/>
      <c r="FW1069" s="10"/>
      <c r="FX1069" s="10"/>
      <c r="FY1069" s="31"/>
    </row>
    <row r="1070" customFormat="false" ht="12.75" hidden="false" customHeight="false" outlineLevel="0" collapsed="false">
      <c r="A1070" s="32"/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U1070" s="10"/>
      <c r="FV1070" s="10"/>
      <c r="FW1070" s="10"/>
      <c r="FX1070" s="10"/>
      <c r="FY1070" s="31"/>
    </row>
    <row r="1071" customFormat="false" ht="12.75" hidden="false" customHeight="false" outlineLevel="0" collapsed="false">
      <c r="A1071" s="32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U1071" s="10"/>
      <c r="FV1071" s="10"/>
      <c r="FW1071" s="10"/>
      <c r="FX1071" s="10"/>
      <c r="FY1071" s="31"/>
    </row>
    <row r="1072" customFormat="false" ht="12.75" hidden="false" customHeight="false" outlineLevel="0" collapsed="false">
      <c r="A1072" s="32"/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U1072" s="10"/>
      <c r="FV1072" s="10"/>
      <c r="FW1072" s="10"/>
      <c r="FX1072" s="10"/>
      <c r="FY1072" s="31"/>
    </row>
    <row r="1073" customFormat="false" ht="12.75" hidden="false" customHeight="false" outlineLevel="0" collapsed="false">
      <c r="A1073" s="32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U1073" s="10"/>
      <c r="FV1073" s="10"/>
      <c r="FW1073" s="10"/>
      <c r="FX1073" s="10"/>
      <c r="FY1073" s="31"/>
    </row>
    <row r="1074" customFormat="false" ht="12.75" hidden="false" customHeight="false" outlineLevel="0" collapsed="false">
      <c r="A1074" s="32"/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U1074" s="10"/>
      <c r="FV1074" s="10"/>
      <c r="FW1074" s="10"/>
      <c r="FX1074" s="10"/>
      <c r="FY1074" s="31"/>
    </row>
    <row r="1075" customFormat="false" ht="12.75" hidden="false" customHeight="false" outlineLevel="0" collapsed="false">
      <c r="A1075" s="32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U1075" s="10"/>
      <c r="FV1075" s="10"/>
      <c r="FW1075" s="10"/>
      <c r="FX1075" s="10"/>
      <c r="FY1075" s="31"/>
    </row>
    <row r="1076" customFormat="false" ht="12.75" hidden="false" customHeight="false" outlineLevel="0" collapsed="false">
      <c r="A1076" s="32"/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U1076" s="10"/>
      <c r="FV1076" s="10"/>
      <c r="FW1076" s="10"/>
      <c r="FX1076" s="10"/>
      <c r="FY1076" s="31"/>
    </row>
    <row r="1077" customFormat="false" ht="12.75" hidden="false" customHeight="false" outlineLevel="0" collapsed="false">
      <c r="A1077" s="32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U1077" s="10"/>
      <c r="FV1077" s="10"/>
      <c r="FW1077" s="10"/>
      <c r="FX1077" s="10"/>
      <c r="FY1077" s="31"/>
    </row>
    <row r="1078" customFormat="false" ht="12.75" hidden="false" customHeight="false" outlineLevel="0" collapsed="false">
      <c r="A1078" s="32"/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U1078" s="10"/>
      <c r="FV1078" s="10"/>
      <c r="FW1078" s="10"/>
      <c r="FX1078" s="10"/>
      <c r="FY1078" s="31"/>
    </row>
    <row r="1079" customFormat="false" ht="12.75" hidden="false" customHeight="false" outlineLevel="0" collapsed="false">
      <c r="A1079" s="32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U1079" s="10"/>
      <c r="FV1079" s="10"/>
      <c r="FW1079" s="10"/>
      <c r="FX1079" s="10"/>
      <c r="FY1079" s="31"/>
    </row>
    <row r="1080" customFormat="false" ht="12.75" hidden="false" customHeight="false" outlineLevel="0" collapsed="false">
      <c r="A1080" s="32"/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U1080" s="10"/>
      <c r="FV1080" s="10"/>
      <c r="FW1080" s="10"/>
      <c r="FX1080" s="10"/>
      <c r="FY1080" s="31"/>
    </row>
    <row r="1081" customFormat="false" ht="12.75" hidden="false" customHeight="false" outlineLevel="0" collapsed="false">
      <c r="A1081" s="32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U1081" s="10"/>
      <c r="FV1081" s="10"/>
      <c r="FW1081" s="10"/>
      <c r="FX1081" s="10"/>
      <c r="FY1081" s="31"/>
    </row>
    <row r="1082" customFormat="false" ht="12.75" hidden="false" customHeight="false" outlineLevel="0" collapsed="false">
      <c r="A1082" s="32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U1082" s="10"/>
      <c r="FV1082" s="10"/>
      <c r="FW1082" s="10"/>
      <c r="FX1082" s="10"/>
      <c r="FY1082" s="31"/>
    </row>
    <row r="1083" customFormat="false" ht="12.75" hidden="false" customHeight="false" outlineLevel="0" collapsed="false">
      <c r="A1083" s="32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U1083" s="10"/>
      <c r="FV1083" s="10"/>
      <c r="FW1083" s="10"/>
      <c r="FX1083" s="10"/>
      <c r="FY1083" s="31"/>
    </row>
    <row r="1084" customFormat="false" ht="12.75" hidden="false" customHeight="false" outlineLevel="0" collapsed="false">
      <c r="A1084" s="32"/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U1084" s="10"/>
      <c r="FV1084" s="10"/>
      <c r="FW1084" s="10"/>
      <c r="FX1084" s="10"/>
      <c r="FY1084" s="31"/>
    </row>
    <row r="1085" customFormat="false" ht="12.75" hidden="false" customHeight="false" outlineLevel="0" collapsed="false">
      <c r="A1085" s="32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U1085" s="10"/>
      <c r="FV1085" s="10"/>
      <c r="FW1085" s="10"/>
      <c r="FX1085" s="10"/>
      <c r="FY1085" s="31"/>
    </row>
    <row r="1086" customFormat="false" ht="12.75" hidden="false" customHeight="false" outlineLevel="0" collapsed="false">
      <c r="A1086" s="32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U1086" s="10"/>
      <c r="FV1086" s="10"/>
      <c r="FW1086" s="10"/>
      <c r="FX1086" s="10"/>
      <c r="FY1086" s="31"/>
    </row>
    <row r="1087" customFormat="false" ht="12.75" hidden="false" customHeight="false" outlineLevel="0" collapsed="false">
      <c r="A1087" s="32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U1087" s="10"/>
      <c r="FV1087" s="10"/>
      <c r="FW1087" s="10"/>
      <c r="FX1087" s="10"/>
      <c r="FY1087" s="31"/>
    </row>
    <row r="1088" customFormat="false" ht="12.75" hidden="false" customHeight="false" outlineLevel="0" collapsed="false">
      <c r="A1088" s="32"/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U1088" s="10"/>
      <c r="FV1088" s="10"/>
      <c r="FW1088" s="10"/>
      <c r="FX1088" s="10"/>
      <c r="FY1088" s="31"/>
    </row>
    <row r="1089" customFormat="false" ht="12.75" hidden="false" customHeight="false" outlineLevel="0" collapsed="false">
      <c r="A1089" s="32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U1089" s="10"/>
      <c r="FV1089" s="10"/>
      <c r="FW1089" s="10"/>
      <c r="FX1089" s="10"/>
      <c r="FY1089" s="31"/>
    </row>
    <row r="1090" customFormat="false" ht="12.75" hidden="false" customHeight="false" outlineLevel="0" collapsed="false">
      <c r="A1090" s="32"/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U1090" s="10"/>
      <c r="FV1090" s="10"/>
      <c r="FW1090" s="10"/>
      <c r="FX1090" s="10"/>
      <c r="FY1090" s="31"/>
    </row>
    <row r="1091" customFormat="false" ht="12.75" hidden="false" customHeight="false" outlineLevel="0" collapsed="false">
      <c r="A1091" s="32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U1091" s="10"/>
      <c r="FV1091" s="10"/>
      <c r="FW1091" s="10"/>
      <c r="FX1091" s="10"/>
      <c r="FY1091" s="31"/>
    </row>
    <row r="1092" customFormat="false" ht="12.75" hidden="false" customHeight="false" outlineLevel="0" collapsed="false">
      <c r="A1092" s="32"/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U1092" s="10"/>
      <c r="FV1092" s="10"/>
      <c r="FW1092" s="10"/>
      <c r="FX1092" s="10"/>
      <c r="FY1092" s="31"/>
    </row>
    <row r="1093" customFormat="false" ht="12.75" hidden="false" customHeight="false" outlineLevel="0" collapsed="false">
      <c r="A1093" s="32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U1093" s="10"/>
      <c r="FV1093" s="10"/>
      <c r="FW1093" s="10"/>
      <c r="FX1093" s="10"/>
      <c r="FY1093" s="31"/>
    </row>
    <row r="1094" customFormat="false" ht="12.75" hidden="false" customHeight="false" outlineLevel="0" collapsed="false">
      <c r="A1094" s="32"/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U1094" s="10"/>
      <c r="FV1094" s="10"/>
      <c r="FW1094" s="10"/>
      <c r="FX1094" s="10"/>
      <c r="FY1094" s="31"/>
    </row>
    <row r="1095" customFormat="false" ht="12.75" hidden="false" customHeight="false" outlineLevel="0" collapsed="false">
      <c r="A1095" s="32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U1095" s="10"/>
      <c r="FV1095" s="10"/>
      <c r="FW1095" s="10"/>
      <c r="FX1095" s="10"/>
      <c r="FY1095" s="31"/>
    </row>
    <row r="1096" customFormat="false" ht="12.75" hidden="false" customHeight="false" outlineLevel="0" collapsed="false">
      <c r="A1096" s="32"/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U1096" s="10"/>
      <c r="FV1096" s="10"/>
      <c r="FW1096" s="10"/>
      <c r="FX1096" s="10"/>
      <c r="FY1096" s="31"/>
    </row>
    <row r="1097" customFormat="false" ht="12.75" hidden="false" customHeight="false" outlineLevel="0" collapsed="false">
      <c r="A1097" s="32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U1097" s="10"/>
      <c r="FV1097" s="10"/>
      <c r="FW1097" s="10"/>
      <c r="FX1097" s="10"/>
      <c r="FY109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33" t="s">
        <v>379</v>
      </c>
      <c r="B1" s="33" t="s">
        <v>380</v>
      </c>
      <c r="C1" s="33" t="s">
        <v>381</v>
      </c>
    </row>
    <row r="2" customFormat="false" ht="12.75" hidden="false" customHeight="false" outlineLevel="0" collapsed="false">
      <c r="A2" s="0" t="s">
        <v>382</v>
      </c>
      <c r="B2" s="0" t="s">
        <v>383</v>
      </c>
      <c r="C2" s="0" t="s">
        <v>384</v>
      </c>
    </row>
    <row r="3" customFormat="false" ht="12.75" hidden="false" customHeight="false" outlineLevel="0" collapsed="false">
      <c r="A3" s="0" t="s">
        <v>385</v>
      </c>
      <c r="B3" s="0" t="s">
        <v>386</v>
      </c>
      <c r="C3" s="0" t="s">
        <v>387</v>
      </c>
    </row>
    <row r="4" customFormat="false" ht="12.75" hidden="false" customHeight="false" outlineLevel="0" collapsed="false">
      <c r="A4" s="0" t="s">
        <v>388</v>
      </c>
      <c r="B4" s="0" t="s">
        <v>389</v>
      </c>
      <c r="C4" s="0" t="s">
        <v>387</v>
      </c>
    </row>
    <row r="5" customFormat="false" ht="12.75" hidden="false" customHeight="false" outlineLevel="0" collapsed="false">
      <c r="A5" s="0" t="s">
        <v>390</v>
      </c>
      <c r="B5" s="0" t="s">
        <v>391</v>
      </c>
      <c r="C5" s="0" t="s">
        <v>387</v>
      </c>
      <c r="D5" s="34"/>
      <c r="E5" s="34"/>
    </row>
    <row r="6" customFormat="false" ht="12.75" hidden="false" customHeight="false" outlineLevel="0" collapsed="false">
      <c r="A6" s="0" t="s">
        <v>392</v>
      </c>
      <c r="B6" s="0" t="s">
        <v>393</v>
      </c>
      <c r="C6" s="0" t="s">
        <v>394</v>
      </c>
      <c r="D6" s="34"/>
      <c r="E6" s="34"/>
    </row>
    <row r="7" customFormat="false" ht="12.75" hidden="false" customHeight="false" outlineLevel="0" collapsed="false">
      <c r="A7" s="0" t="s">
        <v>395</v>
      </c>
      <c r="B7" s="0" t="s">
        <v>396</v>
      </c>
      <c r="C7" s="0" t="s">
        <v>397</v>
      </c>
      <c r="D7" s="34"/>
      <c r="E7" s="34"/>
    </row>
    <row r="8" customFormat="false" ht="12.75" hidden="false" customHeight="false" outlineLevel="0" collapsed="false">
      <c r="A8" s="0" t="s">
        <v>398</v>
      </c>
      <c r="B8" s="0" t="s">
        <v>399</v>
      </c>
      <c r="C8" s="0" t="s">
        <v>400</v>
      </c>
      <c r="D8" s="34"/>
      <c r="E8" s="34"/>
    </row>
    <row r="9" customFormat="false" ht="12.75" hidden="false" customHeight="false" outlineLevel="0" collapsed="false">
      <c r="A9" s="0" t="s">
        <v>401</v>
      </c>
      <c r="B9" s="0" t="s">
        <v>402</v>
      </c>
      <c r="C9" s="0" t="s">
        <v>384</v>
      </c>
      <c r="D9" s="34"/>
      <c r="E9" s="34"/>
    </row>
    <row r="10" customFormat="false" ht="12.75" hidden="false" customHeight="false" outlineLevel="0" collapsed="false">
      <c r="A10" s="0" t="s">
        <v>403</v>
      </c>
      <c r="B10" s="0" t="s">
        <v>404</v>
      </c>
      <c r="C10" s="0" t="s">
        <v>384</v>
      </c>
      <c r="N10" s="35"/>
    </row>
    <row r="11" customFormat="false" ht="12.75" hidden="false" customHeight="false" outlineLevel="0" collapsed="false">
      <c r="A11" s="0" t="s">
        <v>405</v>
      </c>
      <c r="B11" s="0" t="s">
        <v>406</v>
      </c>
      <c r="C11" s="0" t="s">
        <v>407</v>
      </c>
      <c r="N11" s="35"/>
    </row>
    <row r="12" customFormat="false" ht="12.75" hidden="false" customHeight="false" outlineLevel="0" collapsed="false">
      <c r="A12" s="0" t="s">
        <v>408</v>
      </c>
      <c r="B12" s="0" t="s">
        <v>409</v>
      </c>
      <c r="C12" s="0" t="s">
        <v>387</v>
      </c>
    </row>
    <row r="13" customFormat="false" ht="12.75" hidden="false" customHeight="false" outlineLevel="0" collapsed="false">
      <c r="A13" s="0" t="s">
        <v>410</v>
      </c>
      <c r="B13" s="0" t="s">
        <v>411</v>
      </c>
      <c r="C13" s="0" t="s">
        <v>412</v>
      </c>
    </row>
    <row r="14" customFormat="false" ht="12.75" hidden="false" customHeight="false" outlineLevel="0" collapsed="false">
      <c r="A14" s="0" t="s">
        <v>413</v>
      </c>
      <c r="B14" s="0" t="s">
        <v>414</v>
      </c>
      <c r="C14" s="0" t="s">
        <v>415</v>
      </c>
    </row>
    <row r="15" customFormat="false" ht="12.75" hidden="false" customHeight="false" outlineLevel="0" collapsed="false">
      <c r="A15" s="0" t="s">
        <v>416</v>
      </c>
      <c r="B15" s="0" t="s">
        <v>417</v>
      </c>
      <c r="C15" s="0" t="s">
        <v>415</v>
      </c>
    </row>
    <row r="16" customFormat="false" ht="12.75" hidden="false" customHeight="false" outlineLevel="0" collapsed="false">
      <c r="A16" s="0" t="s">
        <v>418</v>
      </c>
      <c r="B16" s="0" t="s">
        <v>419</v>
      </c>
      <c r="C16" s="0" t="s">
        <v>420</v>
      </c>
    </row>
    <row r="17" customFormat="false" ht="12.75" hidden="false" customHeight="false" outlineLevel="0" collapsed="false">
      <c r="A17" s="0" t="s">
        <v>141</v>
      </c>
      <c r="B17" s="0" t="s">
        <v>421</v>
      </c>
      <c r="C17" s="0" t="s">
        <v>415</v>
      </c>
    </row>
    <row r="18" customFormat="false" ht="12.75" hidden="false" customHeight="false" outlineLevel="0" collapsed="false">
      <c r="A18" s="0" t="s">
        <v>100</v>
      </c>
      <c r="B18" s="0" t="s">
        <v>422</v>
      </c>
      <c r="C18" s="0" t="s">
        <v>415</v>
      </c>
    </row>
    <row r="19" customFormat="false" ht="12.75" hidden="false" customHeight="false" outlineLevel="0" collapsed="false">
      <c r="A19" s="0" t="s">
        <v>423</v>
      </c>
      <c r="B19" s="0" t="s">
        <v>424</v>
      </c>
      <c r="C19" s="0" t="s">
        <v>425</v>
      </c>
    </row>
    <row r="20" customFormat="false" ht="12.75" hidden="false" customHeight="false" outlineLevel="0" collapsed="false">
      <c r="A20" s="0" t="s">
        <v>158</v>
      </c>
      <c r="B20" s="0" t="s">
        <v>426</v>
      </c>
      <c r="C20" s="0" t="s">
        <v>387</v>
      </c>
    </row>
    <row r="21" customFormat="false" ht="12.75" hidden="false" customHeight="false" outlineLevel="0" collapsed="false">
      <c r="A21" s="0" t="s">
        <v>128</v>
      </c>
      <c r="B21" s="0" t="s">
        <v>427</v>
      </c>
      <c r="C21" s="0" t="s">
        <v>428</v>
      </c>
    </row>
    <row r="22" customFormat="false" ht="12.75" hidden="false" customHeight="false" outlineLevel="0" collapsed="false">
      <c r="A22" s="0" t="s">
        <v>429</v>
      </c>
      <c r="B22" s="0" t="s">
        <v>430</v>
      </c>
      <c r="C22" s="0" t="s">
        <v>384</v>
      </c>
    </row>
    <row r="23" customFormat="false" ht="12.75" hidden="false" customHeight="false" outlineLevel="0" collapsed="false">
      <c r="A23" s="0" t="s">
        <v>431</v>
      </c>
      <c r="B23" s="0" t="s">
        <v>432</v>
      </c>
      <c r="C23" s="0" t="s">
        <v>433</v>
      </c>
    </row>
    <row r="24" customFormat="false" ht="12.75" hidden="false" customHeight="false" outlineLevel="0" collapsed="false">
      <c r="A24" s="0" t="s">
        <v>434</v>
      </c>
      <c r="B24" s="0" t="s">
        <v>435</v>
      </c>
      <c r="C24" s="0" t="s">
        <v>436</v>
      </c>
    </row>
    <row r="25" customFormat="false" ht="12.75" hidden="false" customHeight="false" outlineLevel="0" collapsed="false">
      <c r="A25" s="0" t="s">
        <v>437</v>
      </c>
      <c r="B25" s="0" t="s">
        <v>438</v>
      </c>
      <c r="C25" s="0" t="s">
        <v>412</v>
      </c>
    </row>
    <row r="26" customFormat="false" ht="12.75" hidden="false" customHeight="false" outlineLevel="0" collapsed="false">
      <c r="A26" s="0" t="s">
        <v>439</v>
      </c>
      <c r="B26" s="0" t="s">
        <v>440</v>
      </c>
      <c r="C26" s="0" t="s">
        <v>384</v>
      </c>
    </row>
    <row r="27" customFormat="false" ht="12.75" hidden="false" customHeight="false" outlineLevel="0" collapsed="false">
      <c r="A27" s="0" t="s">
        <v>441</v>
      </c>
      <c r="B27" s="0" t="s">
        <v>442</v>
      </c>
      <c r="C27" s="0" t="s">
        <v>443</v>
      </c>
    </row>
    <row r="28" customFormat="false" ht="12.75" hidden="false" customHeight="false" outlineLevel="0" collapsed="false">
      <c r="A28" s="0" t="s">
        <v>444</v>
      </c>
      <c r="B28" s="0" t="s">
        <v>445</v>
      </c>
      <c r="C28" s="0" t="s">
        <v>415</v>
      </c>
    </row>
    <row r="29" customFormat="false" ht="12.75" hidden="false" customHeight="false" outlineLevel="0" collapsed="false">
      <c r="A29" s="0" t="s">
        <v>446</v>
      </c>
      <c r="B29" s="0" t="s">
        <v>447</v>
      </c>
      <c r="C29" s="0" t="s">
        <v>384</v>
      </c>
    </row>
    <row r="30" customFormat="false" ht="12.75" hidden="false" customHeight="false" outlineLevel="0" collapsed="false">
      <c r="A30" s="0" t="s">
        <v>448</v>
      </c>
      <c r="B30" s="0" t="s">
        <v>449</v>
      </c>
    </row>
    <row r="31" customFormat="false" ht="12.75" hidden="false" customHeight="false" outlineLevel="0" collapsed="false">
      <c r="A31" s="0" t="s">
        <v>450</v>
      </c>
      <c r="B31" s="0" t="s">
        <v>451</v>
      </c>
      <c r="C31" s="0" t="s">
        <v>452</v>
      </c>
    </row>
    <row r="32" customFormat="false" ht="12.75" hidden="false" customHeight="false" outlineLevel="0" collapsed="false">
      <c r="A32" s="0" t="s">
        <v>453</v>
      </c>
      <c r="B32" s="0" t="s">
        <v>454</v>
      </c>
      <c r="C32" s="0" t="s">
        <v>415</v>
      </c>
    </row>
    <row r="33" customFormat="false" ht="12.75" hidden="false" customHeight="false" outlineLevel="0" collapsed="false">
      <c r="A33" s="0" t="s">
        <v>455</v>
      </c>
      <c r="B33" s="0" t="s">
        <v>456</v>
      </c>
      <c r="C33" s="0" t="s">
        <v>415</v>
      </c>
    </row>
    <row r="34" customFormat="false" ht="12.75" hidden="false" customHeight="false" outlineLevel="0" collapsed="false">
      <c r="A34" s="0" t="s">
        <v>457</v>
      </c>
      <c r="B34" s="0" t="s">
        <v>458</v>
      </c>
      <c r="C34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7:47:22Z</dcterms:created>
  <dc:creator>philippe</dc:creator>
  <dc:description/>
  <dc:language>en-US</dc:language>
  <cp:lastModifiedBy>Rosa María Ros Espín</cp:lastModifiedBy>
  <dcterms:modified xsi:type="dcterms:W3CDTF">2019-03-01T14:52:20Z</dcterms:modified>
  <cp:revision>0</cp:revision>
  <dc:subject/>
  <dc:title/>
</cp:coreProperties>
</file>